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nt Page" sheetId="1" state="visible" r:id="rId2"/>
    <sheet name="GPCI21" sheetId="2" state="visible" r:id="rId3"/>
    <sheet name="PPRRVU21_Jan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Build-Your-Own RVU Calculator for 2021</t>
  </si>
  <si>
    <t xml:space="preserve">Instructions at http://chipsblog.pcc.com/free-2021-rvus-calculator</t>
  </si>
  <si>
    <t xml:space="preserve">V1.0 Updated 12/12/20</t>
  </si>
  <si>
    <t xml:space="preserve">Work GPCI</t>
  </si>
  <si>
    <t xml:space="preserve">PE GPCI</t>
  </si>
  <si>
    <t xml:space="preserve">MP GPCI</t>
  </si>
  <si>
    <t xml:space="preserve">Medicare Multiplier</t>
  </si>
  <si>
    <t xml:space="preserve">%</t>
  </si>
  <si>
    <t xml:space="preserve">GPCI Location</t>
  </si>
  <si>
    <t xml:space="preserve">National</t>
  </si>
  <si>
    <t xml:space="preserve">← Cut and paste the three GPCI values for your locale from the GPCI21 tab below!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Your
Units</t>
  </si>
  <si>
    <t xml:space="preserve">Your
Price</t>
  </si>
  <si>
    <t xml:space="preserve">Your
Payment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Medicare
Relative Price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ADDENDUM E. FINAL CY 2021 GEOGRAPHIC PRACTICE COST INDICES (GPCIs) BY STATE AND MEDICARE LOCALITY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*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OS ANGELES-LONG BEACH-ANAHEIM (LOS ANGELES CNTY)</t>
  </si>
  <si>
    <t xml:space="preserve">CA, LOS ANGELES-LONG BEACH-ANAHEIM (ORANGE CNTY)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-ROSEVILLE-FOLSOM</t>
  </si>
  <si>
    <t xml:space="preserve">CA, SALINAS</t>
  </si>
  <si>
    <t xml:space="preserve">CA, SAN DIEGO-CHULA VISTA-CARLSBAD</t>
  </si>
  <si>
    <t xml:space="preserve">CA, SAN FRANCISCO-OAKLAND-BERKELEY (ALAMEDA/CONTRA COSTA CNTY)</t>
  </si>
  <si>
    <t xml:space="preserve">CA, SAN FRANCISCO-OAKLAND-BERKELEY (MARIN CNTY)</t>
  </si>
  <si>
    <t xml:space="preserve">CA, SAN FRANCISCO-OAKLAND-BERKELEY (SAN FRANCISCO CNTY)</t>
  </si>
  <si>
    <t xml:space="preserve">CA, SAN FRANCISCO-OAKLAND-BERKELEY (SAN MATEO CNTY)</t>
  </si>
  <si>
    <t xml:space="preserve">CA, SAN JOSE-SUNNYVALE-SANTA CLARA (SAN BENITO CNTY)</t>
  </si>
  <si>
    <t xml:space="preserve">CA, SAN JOSE-SUNNYVALE-SANTA CLARA (SANTA CLARA CNTY)</t>
  </si>
  <si>
    <t xml:space="preserve">CA, SAN LUIS OBISPO-PASO ROBLES</t>
  </si>
  <si>
    <t xml:space="preserve">CA, SANTA CRUZ-WATSONVILLE</t>
  </si>
  <si>
    <t xml:space="preserve">CA, SANTA MARIA-SANTA BARBARA</t>
  </si>
  <si>
    <t xml:space="preserve">CA, SANTA ROSA-PETALUMA</t>
  </si>
  <si>
    <t xml:space="preserve">CA, STOCKTON</t>
  </si>
  <si>
    <t xml:space="preserve">CA, VALLEJO</t>
  </si>
  <si>
    <t xml:space="preserve">CA, VISALIA</t>
  </si>
  <si>
    <t xml:space="preserve">CA, YUBA CITY</t>
  </si>
  <si>
    <t xml:space="preserve">CA, REST OF CALIFORNI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0%"/>
    <numFmt numFmtId="167" formatCode="0.00"/>
    <numFmt numFmtId="168" formatCode="@"/>
    <numFmt numFmtId="169" formatCode="0.00%"/>
    <numFmt numFmtId="170" formatCode="0"/>
    <numFmt numFmtId="171" formatCode="0.000"/>
    <numFmt numFmtId="172" formatCode="0.0%"/>
    <numFmt numFmtId="173" formatCode="General"/>
    <numFmt numFmtId="174" formatCode="0.0000"/>
    <numFmt numFmtId="175" formatCode="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Courier New"/>
      <family val="3"/>
      <charset val="1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Courier New"/>
      <family val="3"/>
      <charset val="1"/>
    </font>
    <font>
      <sz val="12"/>
      <name val="Courier New"/>
      <family val="3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7E5"/>
      </patternFill>
    </fill>
    <fill>
      <patternFill patternType="solid">
        <fgColor rgb="FFE8F2A1"/>
        <bgColor rgb="FFDEE7E5"/>
      </patternFill>
    </fill>
    <fill>
      <patternFill patternType="solid">
        <fgColor rgb="FFFFD7D7"/>
        <bgColor rgb="FFFCD4D1"/>
      </patternFill>
    </fill>
    <fill>
      <patternFill patternType="solid">
        <fgColor rgb="FFFCD4D1"/>
        <bgColor rgb="FFFFD7D7"/>
      </patternFill>
    </fill>
    <fill>
      <patternFill patternType="solid">
        <fgColor rgb="FFDEE7E5"/>
        <bgColor rgb="FFFFD7D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7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E8F2A1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3</xdr:col>
      <xdr:colOff>9936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7248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psblog.pcc.com/free-2021-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11.00390625" defaultRowHeight="14.65" zeroHeight="false" outlineLevelRow="0" outlineLevelCol="0"/>
  <cols>
    <col collapsed="false" customWidth="true" hidden="false" outlineLevel="0" max="1" min="1" style="0" width="21.34"/>
    <col collapsed="false" customWidth="true" hidden="false" outlineLevel="0" max="2" min="2" style="0" width="12.62"/>
    <col collapsed="false" customWidth="true" hidden="false" outlineLevel="0" max="3" min="3" style="1" width="12.5"/>
    <col collapsed="false" customWidth="true" hidden="false" outlineLevel="0" max="4" min="4" style="1" width="20"/>
    <col collapsed="false" customWidth="true" hidden="false" outlineLevel="0" max="5" min="5" style="1" width="30.01"/>
    <col collapsed="false" customWidth="true" hidden="false" outlineLevel="0" max="6" min="6" style="1" width="12.95"/>
    <col collapsed="false" customWidth="true" hidden="false" outlineLevel="0" max="7" min="7" style="1" width="10.59"/>
    <col collapsed="false" customWidth="true" hidden="false" outlineLevel="0" max="8" min="8" style="2" width="10.86"/>
    <col collapsed="false" customWidth="true" hidden="false" outlineLevel="0" max="9" min="9" style="2" width="13.01"/>
    <col collapsed="false" customWidth="true" hidden="false" outlineLevel="0" max="10" min="10" style="0" width="10.51"/>
    <col collapsed="false" customWidth="true" hidden="false" outlineLevel="0" max="12" min="12" style="0" width="15.51"/>
    <col collapsed="false" customWidth="true" hidden="false" outlineLevel="0" max="13" min="13" style="0" width="12.04"/>
    <col collapsed="false" customWidth="true" hidden="false" outlineLevel="0" max="14" min="14" style="0" width="15.51"/>
    <col collapsed="false" customWidth="true" hidden="true" outlineLevel="0" max="15" min="15" style="0" width="15.51"/>
    <col collapsed="false" customWidth="true" hidden="true" outlineLevel="0" max="18" min="16" style="0" width="12.04"/>
    <col collapsed="false" customWidth="true" hidden="false" outlineLevel="0" max="252" min="19" style="0" width="12.04"/>
  </cols>
  <sheetData>
    <row r="1" s="4" customFormat="true" ht="56" hidden="false" customHeight="true" outlineLevel="0" collapsed="false">
      <c r="A1" s="3"/>
      <c r="D1" s="0"/>
      <c r="I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8.15" hidden="false" customHeight="false" outlineLevel="0" collapsed="false">
      <c r="A2" s="5" t="s">
        <v>0</v>
      </c>
      <c r="D2" s="4"/>
      <c r="E2" s="4"/>
      <c r="F2" s="4"/>
      <c r="G2" s="4"/>
      <c r="H2" s="4"/>
      <c r="I2" s="4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5" customFormat="true" ht="18.15" hidden="false" customHeight="false" outlineLevel="0" collapsed="false">
      <c r="A3" s="6" t="s">
        <v>1</v>
      </c>
      <c r="D3" s="4"/>
      <c r="E3" s="4"/>
      <c r="F3" s="4"/>
      <c r="G3" s="4"/>
      <c r="H3" s="4"/>
      <c r="I3" s="4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5" customFormat="true" ht="18.15" hidden="false" customHeight="false" outlineLevel="0" collapsed="false">
      <c r="A4" s="4" t="s">
        <v>2</v>
      </c>
      <c r="D4" s="4"/>
      <c r="E4" s="4"/>
      <c r="F4" s="4"/>
      <c r="G4" s="4"/>
      <c r="H4" s="4"/>
      <c r="I4" s="4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16.5" hidden="false" customHeight="true" outlineLevel="0" collapsed="false">
      <c r="A5" s="0"/>
      <c r="B5" s="0"/>
      <c r="C5" s="0"/>
      <c r="D5" s="5"/>
      <c r="E5" s="5"/>
      <c r="F5" s="7" t="s">
        <v>3</v>
      </c>
      <c r="G5" s="7" t="s">
        <v>4</v>
      </c>
      <c r="H5" s="7" t="s">
        <v>5</v>
      </c>
      <c r="I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6" customFormat="true" ht="19.35" hidden="false" customHeight="false" outlineLevel="0" collapsed="false">
      <c r="A6" s="9" t="s">
        <v>6</v>
      </c>
      <c r="B6" s="10" t="n">
        <v>100</v>
      </c>
      <c r="C6" s="11" t="s">
        <v>7</v>
      </c>
      <c r="D6" s="12" t="s">
        <v>8</v>
      </c>
      <c r="E6" s="13" t="s">
        <v>9</v>
      </c>
      <c r="F6" s="14" t="n">
        <v>1</v>
      </c>
      <c r="G6" s="14" t="n">
        <v>1</v>
      </c>
      <c r="H6" s="14" t="n">
        <v>1</v>
      </c>
      <c r="I6" s="8" t="s">
        <v>10</v>
      </c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7" hidden="false" customHeight="false" outlineLevel="0" collapsed="false">
      <c r="A7" s="9" t="s">
        <v>11</v>
      </c>
      <c r="B7" s="15" t="str">
        <f aca="false">IF('PPRRVU21_Jan.csv'!Y17="","[Place Data In PPRRVU21 Tab Below]",'PPRRVU21_Jan.csv'!Y17)</f>
        <v>[Place Data In PPRRVU21 Tab Below]</v>
      </c>
      <c r="C7" s="0"/>
      <c r="D7" s="0"/>
      <c r="E7" s="0"/>
      <c r="F7" s="0"/>
      <c r="G7" s="0"/>
      <c r="H7" s="0"/>
      <c r="I7" s="0"/>
    </row>
    <row r="8" customFormat="false" ht="19.35" hidden="false" customHeight="false" outlineLevel="0" collapsed="false">
      <c r="A8" s="9" t="s">
        <v>12</v>
      </c>
      <c r="B8" s="16" t="str">
        <f aca="false">IF(AND(P9&gt;0,Q9&gt;0),(Q9/P9)/B7,"[To be calculated]")</f>
        <v>[To be calculated]</v>
      </c>
      <c r="C8" s="0"/>
      <c r="D8" s="0"/>
      <c r="E8" s="0"/>
      <c r="F8" s="0"/>
      <c r="G8" s="0"/>
      <c r="H8" s="0"/>
      <c r="I8" s="0"/>
    </row>
    <row r="9" customFormat="false" ht="19.35" hidden="false" customHeight="false" outlineLevel="0" collapsed="false">
      <c r="A9" s="9" t="s">
        <v>13</v>
      </c>
      <c r="B9" s="16" t="str">
        <f aca="false">IF(AND(P9&gt;0,R9&gt;0),(R9/P9)/B7,"[To be calculated]")</f>
        <v>[To be calculated]</v>
      </c>
      <c r="C9" s="17"/>
      <c r="D9" s="18"/>
      <c r="E9" s="18" t="s">
        <v>14</v>
      </c>
      <c r="F9" s="18"/>
      <c r="G9" s="18"/>
      <c r="H9" s="0"/>
      <c r="I9" s="19"/>
      <c r="O9" s="0" t="n">
        <f aca="false">SUM(O11:O249)</f>
        <v>0</v>
      </c>
      <c r="P9" s="0" t="n">
        <f aca="false">SUM(P11:P249)</f>
        <v>0</v>
      </c>
      <c r="Q9" s="0" t="n">
        <f aca="false">SUM(Q11:Q249)</f>
        <v>0</v>
      </c>
      <c r="R9" s="0" t="n">
        <f aca="false">SUM(R11:R249)</f>
        <v>0</v>
      </c>
    </row>
    <row r="10" s="28" customFormat="true" ht="59.7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5" t="s">
        <v>25</v>
      </c>
      <c r="L10" s="26" t="str">
        <f aca="false">CONCATENATE("CPT Price",CHAR(10),"at ",B6,"%")</f>
        <v>CPT Price
at 100%</v>
      </c>
      <c r="M10" s="25" t="s">
        <v>26</v>
      </c>
      <c r="N10" s="25" t="s">
        <v>27</v>
      </c>
      <c r="O10" s="27" t="s">
        <v>28</v>
      </c>
      <c r="P10" s="27" t="s">
        <v>29</v>
      </c>
      <c r="Q10" s="27" t="s">
        <v>30</v>
      </c>
      <c r="R10" s="27" t="s">
        <v>31</v>
      </c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30"/>
      <c r="IT10" s="30"/>
      <c r="IU10" s="30"/>
      <c r="IV10" s="30"/>
    </row>
    <row r="11" customFormat="false" ht="17" hidden="false" customHeight="false" outlineLevel="0" collapsed="false">
      <c r="A11" s="31"/>
      <c r="B11" s="32"/>
      <c r="C11" s="33"/>
      <c r="D11" s="34"/>
      <c r="E11" s="35" t="str">
        <f aca="false">IF(ISNA(VLOOKUP($A11,'PPRRVU21_Jan.csv'!$A$17:$Z$20000,3,0)),"&lt;- Enter A CPT Code",VLOOKUP($A11,'PPRRVU21_Jan.csv'!$A$17:$Z$20000,3,0))</f>
        <v>&lt;- Enter A CPT Code</v>
      </c>
      <c r="F11" s="36" t="str">
        <f aca="false">IF(ISNA(VLOOKUP($A11,'PPRRVU21_Jan.csv'!$A$17:$Z$20000,4,0)),"",VLOOKUP($A11,'PPRRVU21_Jan.csv'!$A$17:$Z$20000,4,0))</f>
        <v/>
      </c>
      <c r="G11" s="36" t="str">
        <f aca="false">IF(ISNA(VLOOKUP($A11,'PPRRVU21_Jan.csv'!$A$17:$Z$20000,6,0)),"",VLOOKUP($A11,'PPRRVU21_Jan.csv'!$A$17:$Z$20000,6,0)*$F$6)</f>
        <v/>
      </c>
      <c r="H11" s="36" t="str">
        <f aca="false">IF(ISNA(VLOOKUP($A11,'PPRRVU21_Jan.csv'!$A$17:$Z$20000,7,0)),"",VLOOKUP($A11,'PPRRVU21_Jan.csv'!$A$17:$Z$20000,7,0)*$G$6)</f>
        <v/>
      </c>
      <c r="I11" s="36" t="str">
        <f aca="false">IF(ISNA(VLOOKUP($A11,'PPRRVU21_Jan.csv'!$A$17:$Z$20000,11,0)),"",VLOOKUP($A11,'PPRRVU21_Jan.csv'!$A$17:$Z$20000,11,0)*$H$6)</f>
        <v/>
      </c>
      <c r="J11" s="19" t="str">
        <f aca="false">IF(I11="","",I11+H11+G11)</f>
        <v/>
      </c>
      <c r="K11" s="37" t="str">
        <f aca="false">IF(I11="","",$B$7*J11)</f>
        <v/>
      </c>
      <c r="L11" s="37" t="str">
        <f aca="false">IF(AND(J11&gt;0,J11&lt;&gt;""),K11*$B$6/100,"")</f>
        <v/>
      </c>
      <c r="M11" s="38" t="str">
        <f aca="false">IF(AND(C11&gt;0,J11&gt;0),C11/$K11,"")</f>
        <v/>
      </c>
      <c r="N11" s="38" t="str">
        <f aca="false">IF(AND(D11&gt;0,J11&gt;0),D11/$K11,"")</f>
        <v/>
      </c>
      <c r="O11" s="39" t="n">
        <f aca="false">IF(J11&gt;0,B11,"")</f>
        <v>0</v>
      </c>
      <c r="P11" s="39" t="str">
        <f aca="false">IF(AND(J11&gt;0,B11&gt;0),J11*B11,"")</f>
        <v/>
      </c>
      <c r="Q11" s="40" t="str">
        <f aca="false">IF(C11&gt;0,C11*B11,"")</f>
        <v/>
      </c>
      <c r="R11" s="40" t="str">
        <f aca="false">IF(D11&gt;0,D11*B11,"")</f>
        <v/>
      </c>
    </row>
    <row r="12" customFormat="false" ht="17" hidden="false" customHeight="false" outlineLevel="0" collapsed="false">
      <c r="A12" s="31"/>
      <c r="B12" s="32"/>
      <c r="C12" s="33"/>
      <c r="D12" s="34"/>
      <c r="E12" s="35" t="str">
        <f aca="false">IF(ISNA(VLOOKUP($A12,'PPRRVU21_Jan.csv'!$A$17:$Z$20000,3,0)),"&lt;- Enter A CPT Code",VLOOKUP($A12,'PPRRVU21_Jan.csv'!$A$17:$Z$20000,3,0))</f>
        <v>&lt;- Enter A CPT Code</v>
      </c>
      <c r="F12" s="36" t="str">
        <f aca="false">IF(ISNA(VLOOKUP($A12,'PPRRVU21_Jan.csv'!$A$17:$Z$20000,4,0)),"",VLOOKUP($A12,'PPRRVU21_Jan.csv'!$A$17:$Z$20000,4,0))</f>
        <v/>
      </c>
      <c r="G12" s="36" t="str">
        <f aca="false">IF(ISNA(VLOOKUP($A12,'PPRRVU21_Jan.csv'!$A$17:$Z$20000,6,0)),"",VLOOKUP($A12,'PPRRVU21_Jan.csv'!$A$17:$Z$20000,6,0)*$F$6)</f>
        <v/>
      </c>
      <c r="H12" s="36" t="str">
        <f aca="false">IF(ISNA(VLOOKUP($A12,'PPRRVU21_Jan.csv'!$A$17:$Z$20000,7,0)),"",VLOOKUP($A12,'PPRRVU21_Jan.csv'!$A$17:$Z$20000,7,0)*$G$6)</f>
        <v/>
      </c>
      <c r="I12" s="36" t="str">
        <f aca="false">IF(ISNA(VLOOKUP($A12,'PPRRVU21_Jan.csv'!$A$17:$Z$20000,11,0)),"",VLOOKUP($A12,'PPRRVU21_Jan.csv'!$A$17:$Z$20000,11,0)*$H$6)</f>
        <v/>
      </c>
      <c r="J12" s="19" t="str">
        <f aca="false">IF(I12="","",I12+H12+G12)</f>
        <v/>
      </c>
      <c r="K12" s="37" t="str">
        <f aca="false">IF(I12="","",$B$7*J12)</f>
        <v/>
      </c>
      <c r="L12" s="37" t="str">
        <f aca="false">IF(AND(J12&gt;0,J12&lt;&gt;""),K12*$B$6/100,"")</f>
        <v/>
      </c>
      <c r="M12" s="38" t="str">
        <f aca="false">IF(AND(C12&gt;0,J12&gt;0),C12/$K12,"")</f>
        <v/>
      </c>
      <c r="N12" s="38" t="str">
        <f aca="false">IF(AND(D12&gt;0,J12&gt;0),D12/$K12,"")</f>
        <v/>
      </c>
      <c r="O12" s="39" t="n">
        <f aca="false">IF(J12&gt;0,B12,"")</f>
        <v>0</v>
      </c>
      <c r="P12" s="39" t="str">
        <f aca="false">IF(AND(J12&gt;0,B12&gt;0),J12*B12,"")</f>
        <v/>
      </c>
      <c r="Q12" s="39" t="str">
        <f aca="false">IF(C12&gt;0,C12*B12,"")</f>
        <v/>
      </c>
      <c r="R12" s="40" t="str">
        <f aca="false">IF(D12&gt;0,D12*B12,"")</f>
        <v/>
      </c>
    </row>
    <row r="13" customFormat="false" ht="17" hidden="false" customHeight="false" outlineLevel="0" collapsed="false">
      <c r="A13" s="31"/>
      <c r="B13" s="32"/>
      <c r="C13" s="33"/>
      <c r="D13" s="34"/>
      <c r="E13" s="35" t="str">
        <f aca="false">IF(ISNA(VLOOKUP($A13,'PPRRVU21_Jan.csv'!$A$17:$Z$20000,3,0)),"&lt;- Enter A CPT Code",VLOOKUP($A13,'PPRRVU21_Jan.csv'!$A$17:$Z$20000,3,0))</f>
        <v>&lt;- Enter A CPT Code</v>
      </c>
      <c r="F13" s="36" t="str">
        <f aca="false">IF(ISNA(VLOOKUP($A13,'PPRRVU21_Jan.csv'!$A$17:$Z$20000,4,0)),"",VLOOKUP($A13,'PPRRVU21_Jan.csv'!$A$17:$Z$20000,4,0))</f>
        <v/>
      </c>
      <c r="G13" s="36" t="str">
        <f aca="false">IF(ISNA(VLOOKUP($A13,'PPRRVU21_Jan.csv'!$A$17:$Z$20000,6,0)),"",VLOOKUP($A13,'PPRRVU21_Jan.csv'!$A$17:$Z$20000,6,0)*$F$6)</f>
        <v/>
      </c>
      <c r="H13" s="36" t="str">
        <f aca="false">IF(ISNA(VLOOKUP($A13,'PPRRVU21_Jan.csv'!$A$17:$Z$20000,7,0)),"",VLOOKUP($A13,'PPRRVU21_Jan.csv'!$A$17:$Z$20000,7,0)*$G$6)</f>
        <v/>
      </c>
      <c r="I13" s="36" t="str">
        <f aca="false">IF(ISNA(VLOOKUP($A13,'PPRRVU21_Jan.csv'!$A$17:$Z$20000,11,0)),"",VLOOKUP($A13,'PPRRVU21_Jan.csv'!$A$17:$Z$20000,11,0)*$H$6)</f>
        <v/>
      </c>
      <c r="J13" s="19" t="str">
        <f aca="false">IF(I13="","",I13+H13+G13)</f>
        <v/>
      </c>
      <c r="K13" s="37" t="str">
        <f aca="false">IF(I13="","",$B$7*J13)</f>
        <v/>
      </c>
      <c r="L13" s="37" t="str">
        <f aca="false">IF(AND(J13&gt;0,J13&lt;&gt;""),K13*$B$6/100,"")</f>
        <v/>
      </c>
      <c r="M13" s="38" t="str">
        <f aca="false">IF(AND(C13&gt;0,J13&gt;0),C13/$K13,"")</f>
        <v/>
      </c>
      <c r="N13" s="38" t="str">
        <f aca="false">IF(AND(D13&gt;0,J13&gt;0),D13/$K13,"")</f>
        <v/>
      </c>
      <c r="O13" s="39" t="n">
        <f aca="false">IF(J13&gt;0,B13,"")</f>
        <v>0</v>
      </c>
      <c r="P13" s="39" t="str">
        <f aca="false">IF(AND(J13&gt;0,B13&gt;0),J13*B13,"")</f>
        <v/>
      </c>
      <c r="Q13" s="39" t="str">
        <f aca="false">IF(C13&gt;0,C13*B13,"")</f>
        <v/>
      </c>
      <c r="R13" s="40" t="str">
        <f aca="false">IF(D13&gt;0,D13*B13,"")</f>
        <v/>
      </c>
    </row>
    <row r="14" customFormat="false" ht="17" hidden="false" customHeight="false" outlineLevel="0" collapsed="false">
      <c r="A14" s="31"/>
      <c r="B14" s="32"/>
      <c r="C14" s="33"/>
      <c r="D14" s="34"/>
      <c r="E14" s="35" t="str">
        <f aca="false">IF(ISNA(VLOOKUP($A14,'PPRRVU21_Jan.csv'!$A$17:$Z$20000,3,0)),"&lt;- Enter A CPT Code",VLOOKUP($A14,'PPRRVU21_Jan.csv'!$A$17:$Z$20000,3,0))</f>
        <v>&lt;- Enter A CPT Code</v>
      </c>
      <c r="F14" s="36" t="str">
        <f aca="false">IF(ISNA(VLOOKUP($A14,'PPRRVU21_Jan.csv'!$A$17:$Z$20000,4,0)),"",VLOOKUP($A14,'PPRRVU21_Jan.csv'!$A$17:$Z$20000,4,0))</f>
        <v/>
      </c>
      <c r="G14" s="36" t="str">
        <f aca="false">IF(ISNA(VLOOKUP($A14,'PPRRVU21_Jan.csv'!$A$17:$Z$20000,6,0)),"",VLOOKUP($A14,'PPRRVU21_Jan.csv'!$A$17:$Z$20000,6,0)*$F$6)</f>
        <v/>
      </c>
      <c r="H14" s="36" t="str">
        <f aca="false">IF(ISNA(VLOOKUP($A14,'PPRRVU21_Jan.csv'!$A$17:$Z$20000,7,0)),"",VLOOKUP($A14,'PPRRVU21_Jan.csv'!$A$17:$Z$20000,7,0)*$G$6)</f>
        <v/>
      </c>
      <c r="I14" s="36" t="str">
        <f aca="false">IF(ISNA(VLOOKUP($A14,'PPRRVU21_Jan.csv'!$A$17:$Z$20000,11,0)),"",VLOOKUP($A14,'PPRRVU21_Jan.csv'!$A$17:$Z$20000,11,0)*$H$6)</f>
        <v/>
      </c>
      <c r="J14" s="19" t="str">
        <f aca="false">IF(I14="","",I14+H14+G14)</f>
        <v/>
      </c>
      <c r="K14" s="37" t="str">
        <f aca="false">IF(I14="","",$B$7*J14)</f>
        <v/>
      </c>
      <c r="L14" s="37" t="str">
        <f aca="false">IF(AND(J14&gt;0,J14&lt;&gt;""),K14*$B$6/100,"")</f>
        <v/>
      </c>
      <c r="M14" s="38" t="str">
        <f aca="false">IF(AND(C14&gt;0,J14&gt;0),C14/$K14,"")</f>
        <v/>
      </c>
      <c r="N14" s="38" t="str">
        <f aca="false">IF(AND(D14&gt;0,J14&gt;0),D14/$K14,"")</f>
        <v/>
      </c>
      <c r="O14" s="39" t="n">
        <f aca="false">IF(J14&gt;0,B14,"")</f>
        <v>0</v>
      </c>
      <c r="P14" s="39" t="str">
        <f aca="false">IF(AND(J14&gt;0,B14&gt;0),J14*B14,"")</f>
        <v/>
      </c>
      <c r="Q14" s="40" t="str">
        <f aca="false">IF(C14&gt;0,C14*B14,"")</f>
        <v/>
      </c>
      <c r="R14" s="40" t="str">
        <f aca="false">IF(D14&gt;0,D14*B14,"")</f>
        <v/>
      </c>
    </row>
    <row r="15" customFormat="false" ht="17" hidden="false" customHeight="false" outlineLevel="0" collapsed="false">
      <c r="A15" s="31"/>
      <c r="B15" s="32"/>
      <c r="C15" s="33"/>
      <c r="D15" s="34"/>
      <c r="E15" s="35" t="str">
        <f aca="false">IF(ISNA(VLOOKUP($A15,'PPRRVU21_Jan.csv'!$A$17:$Z$20000,3,0)),"&lt;- Enter A CPT Code",VLOOKUP($A15,'PPRRVU21_Jan.csv'!$A$17:$Z$20000,3,0))</f>
        <v>&lt;- Enter A CPT Code</v>
      </c>
      <c r="F15" s="36" t="str">
        <f aca="false">IF(ISNA(VLOOKUP($A15,'PPRRVU21_Jan.csv'!$A$17:$Z$20000,4,0)),"",VLOOKUP($A15,'PPRRVU21_Jan.csv'!$A$17:$Z$20000,4,0))</f>
        <v/>
      </c>
      <c r="G15" s="36" t="str">
        <f aca="false">IF(ISNA(VLOOKUP($A15,'PPRRVU21_Jan.csv'!$A$17:$Z$20000,6,0)),"",VLOOKUP($A15,'PPRRVU21_Jan.csv'!$A$17:$Z$20000,6,0)*$F$6)</f>
        <v/>
      </c>
      <c r="H15" s="36" t="str">
        <f aca="false">IF(ISNA(VLOOKUP($A15,'PPRRVU21_Jan.csv'!$A$17:$Z$20000,7,0)),"",VLOOKUP($A15,'PPRRVU21_Jan.csv'!$A$17:$Z$20000,7,0)*$G$6)</f>
        <v/>
      </c>
      <c r="I15" s="36" t="str">
        <f aca="false">IF(ISNA(VLOOKUP($A15,'PPRRVU21_Jan.csv'!$A$17:$Z$20000,11,0)),"",VLOOKUP($A15,'PPRRVU21_Jan.csv'!$A$17:$Z$20000,11,0)*$H$6)</f>
        <v/>
      </c>
      <c r="J15" s="19" t="str">
        <f aca="false">IF(I15="","",I15+H15+G15)</f>
        <v/>
      </c>
      <c r="K15" s="37" t="str">
        <f aca="false">IF(I15="","",$B$7*J15)</f>
        <v/>
      </c>
      <c r="L15" s="37" t="str">
        <f aca="false">IF(AND(J15&gt;0,J15&lt;&gt;""),K15*$B$6/100,"")</f>
        <v/>
      </c>
      <c r="M15" s="38" t="str">
        <f aca="false">IF(AND(C15&gt;0,J15&gt;0),C15/$K15,"")</f>
        <v/>
      </c>
      <c r="N15" s="38" t="str">
        <f aca="false">IF(AND(D15&gt;0,J15&gt;0),D15/$K15,"")</f>
        <v/>
      </c>
      <c r="O15" s="39" t="n">
        <f aca="false">IF(J15&gt;0,B15,"")</f>
        <v>0</v>
      </c>
      <c r="P15" s="39" t="str">
        <f aca="false">IF(AND(J15&gt;0,B15&gt;0),J15*B15,"")</f>
        <v/>
      </c>
      <c r="Q15" s="40" t="str">
        <f aca="false">IF(C15&gt;0,C15*B15,"")</f>
        <v/>
      </c>
      <c r="R15" s="40" t="str">
        <f aca="false">IF(D15&gt;0,D15*B15,"")</f>
        <v/>
      </c>
    </row>
    <row r="16" customFormat="false" ht="17" hidden="false" customHeight="false" outlineLevel="0" collapsed="false">
      <c r="A16" s="31"/>
      <c r="B16" s="32"/>
      <c r="C16" s="33"/>
      <c r="D16" s="34"/>
      <c r="E16" s="35" t="str">
        <f aca="false">IF(ISNA(VLOOKUP($A16,'PPRRVU21_Jan.csv'!$A$17:$Z$20000,3,0)),"&lt;- Enter A CPT Code",VLOOKUP($A16,'PPRRVU21_Jan.csv'!$A$17:$Z$20000,3,0))</f>
        <v>&lt;- Enter A CPT Code</v>
      </c>
      <c r="F16" s="36" t="str">
        <f aca="false">IF(ISNA(VLOOKUP($A16,'PPRRVU21_Jan.csv'!$A$17:$Z$20000,4,0)),"",VLOOKUP($A16,'PPRRVU21_Jan.csv'!$A$17:$Z$20000,4,0))</f>
        <v/>
      </c>
      <c r="G16" s="36" t="str">
        <f aca="false">IF(ISNA(VLOOKUP($A16,'PPRRVU21_Jan.csv'!$A$17:$Z$20000,6,0)),"",VLOOKUP($A16,'PPRRVU21_Jan.csv'!$A$17:$Z$20000,6,0)*$F$6)</f>
        <v/>
      </c>
      <c r="H16" s="36" t="str">
        <f aca="false">IF(ISNA(VLOOKUP($A16,'PPRRVU21_Jan.csv'!$A$17:$Z$20000,7,0)),"",VLOOKUP($A16,'PPRRVU21_Jan.csv'!$A$17:$Z$20000,7,0)*$G$6)</f>
        <v/>
      </c>
      <c r="I16" s="36" t="str">
        <f aca="false">IF(ISNA(VLOOKUP($A16,'PPRRVU21_Jan.csv'!$A$17:$Z$20000,11,0)),"",VLOOKUP($A16,'PPRRVU21_Jan.csv'!$A$17:$Z$20000,11,0)*$H$6)</f>
        <v/>
      </c>
      <c r="J16" s="19" t="str">
        <f aca="false">IF(I16="","",I16+H16+G16)</f>
        <v/>
      </c>
      <c r="K16" s="37" t="str">
        <f aca="false">IF(I16="","",$B$7*J16)</f>
        <v/>
      </c>
      <c r="L16" s="37" t="str">
        <f aca="false">IF(AND(J16&gt;0,J16&lt;&gt;""),K16*$B$6/100,"")</f>
        <v/>
      </c>
      <c r="M16" s="38" t="str">
        <f aca="false">IF(AND(C16&gt;0,J16&gt;0),C16/$K16,"")</f>
        <v/>
      </c>
      <c r="N16" s="38" t="str">
        <f aca="false">IF(AND(D16&gt;0,J16&gt;0),D16/$K16,"")</f>
        <v/>
      </c>
      <c r="O16" s="39" t="n">
        <f aca="false">IF(J16&gt;0,B16,"")</f>
        <v>0</v>
      </c>
      <c r="P16" s="39" t="str">
        <f aca="false">IF(AND(J16&gt;0,B16&gt;0),J16*B16,"")</f>
        <v/>
      </c>
      <c r="Q16" s="40" t="str">
        <f aca="false">IF(C16&gt;0,C16*B16,"")</f>
        <v/>
      </c>
      <c r="R16" s="40" t="str">
        <f aca="false">IF(D16&gt;0,D16*B16,"")</f>
        <v/>
      </c>
    </row>
    <row r="17" customFormat="false" ht="17" hidden="false" customHeight="false" outlineLevel="0" collapsed="false">
      <c r="A17" s="31"/>
      <c r="B17" s="32"/>
      <c r="C17" s="33"/>
      <c r="D17" s="34"/>
      <c r="E17" s="35" t="str">
        <f aca="false">IF(ISNA(VLOOKUP($A17,'PPRRVU21_Jan.csv'!$A$17:$Z$20000,3,0)),"&lt;- Enter A CPT Code",VLOOKUP($A17,'PPRRVU21_Jan.csv'!$A$17:$Z$20000,3,0))</f>
        <v>&lt;- Enter A CPT Code</v>
      </c>
      <c r="F17" s="36" t="str">
        <f aca="false">IF(ISNA(VLOOKUP($A17,'PPRRVU21_Jan.csv'!$A$17:$Z$20000,4,0)),"",VLOOKUP($A17,'PPRRVU21_Jan.csv'!$A$17:$Z$20000,4,0))</f>
        <v/>
      </c>
      <c r="G17" s="36" t="str">
        <f aca="false">IF(ISNA(VLOOKUP($A17,'PPRRVU21_Jan.csv'!$A$17:$Z$20000,6,0)),"",VLOOKUP($A17,'PPRRVU21_Jan.csv'!$A$17:$Z$20000,6,0)*$F$6)</f>
        <v/>
      </c>
      <c r="H17" s="36" t="str">
        <f aca="false">IF(ISNA(VLOOKUP($A17,'PPRRVU21_Jan.csv'!$A$17:$Z$20000,7,0)),"",VLOOKUP($A17,'PPRRVU21_Jan.csv'!$A$17:$Z$20000,7,0)*$G$6)</f>
        <v/>
      </c>
      <c r="I17" s="36" t="str">
        <f aca="false">IF(ISNA(VLOOKUP($A17,'PPRRVU21_Jan.csv'!$A$17:$Z$20000,11,0)),"",VLOOKUP($A17,'PPRRVU21_Jan.csv'!$A$17:$Z$20000,11,0)*$H$6)</f>
        <v/>
      </c>
      <c r="J17" s="19" t="str">
        <f aca="false">IF(I17="","",I17+H17+G17)</f>
        <v/>
      </c>
      <c r="K17" s="37" t="str">
        <f aca="false">IF(I17="","",$B$7*J17)</f>
        <v/>
      </c>
      <c r="L17" s="37" t="str">
        <f aca="false">IF(AND(J17&gt;0,J17&lt;&gt;""),K17*$B$6/100,"")</f>
        <v/>
      </c>
      <c r="M17" s="38" t="str">
        <f aca="false">IF(AND(C17&gt;0,J17&gt;0),C17/$K17,"")</f>
        <v/>
      </c>
      <c r="N17" s="38" t="str">
        <f aca="false">IF(AND(D17&gt;0,J17&gt;0),D17/$K17,"")</f>
        <v/>
      </c>
      <c r="O17" s="39" t="n">
        <f aca="false">IF(J17&gt;0,B17,"")</f>
        <v>0</v>
      </c>
      <c r="P17" s="39" t="str">
        <f aca="false">IF(AND(J17&gt;0,B17&gt;0),J17*B17,"")</f>
        <v/>
      </c>
      <c r="Q17" s="40" t="str">
        <f aca="false">IF(C17&gt;0,C17*B17,"")</f>
        <v/>
      </c>
      <c r="R17" s="40" t="str">
        <f aca="false">IF(D17&gt;0,D17*B17,"")</f>
        <v/>
      </c>
    </row>
    <row r="18" customFormat="false" ht="17" hidden="false" customHeight="false" outlineLevel="0" collapsed="false">
      <c r="A18" s="31"/>
      <c r="B18" s="32"/>
      <c r="C18" s="33"/>
      <c r="D18" s="34"/>
      <c r="E18" s="35" t="str">
        <f aca="false">IF(ISNA(VLOOKUP($A18,'PPRRVU21_Jan.csv'!$A$17:$Z$20000,3,0)),"&lt;- Enter A CPT Code",VLOOKUP($A18,'PPRRVU21_Jan.csv'!$A$17:$Z$20000,3,0))</f>
        <v>&lt;- Enter A CPT Code</v>
      </c>
      <c r="F18" s="36" t="str">
        <f aca="false">IF(ISNA(VLOOKUP($A18,'PPRRVU21_Jan.csv'!$A$17:$Z$20000,4,0)),"",VLOOKUP($A18,'PPRRVU21_Jan.csv'!$A$17:$Z$20000,4,0))</f>
        <v/>
      </c>
      <c r="G18" s="36" t="str">
        <f aca="false">IF(ISNA(VLOOKUP($A18,'PPRRVU21_Jan.csv'!$A$17:$Z$20000,6,0)),"",VLOOKUP($A18,'PPRRVU21_Jan.csv'!$A$17:$Z$20000,6,0)*$F$6)</f>
        <v/>
      </c>
      <c r="H18" s="36" t="str">
        <f aca="false">IF(ISNA(VLOOKUP($A18,'PPRRVU21_Jan.csv'!$A$17:$Z$20000,7,0)),"",VLOOKUP($A18,'PPRRVU21_Jan.csv'!$A$17:$Z$20000,7,0)*$G$6)</f>
        <v/>
      </c>
      <c r="I18" s="36" t="str">
        <f aca="false">IF(ISNA(VLOOKUP($A18,'PPRRVU21_Jan.csv'!$A$17:$Z$20000,11,0)),"",VLOOKUP($A18,'PPRRVU21_Jan.csv'!$A$17:$Z$20000,11,0)*$H$6)</f>
        <v/>
      </c>
      <c r="J18" s="19" t="str">
        <f aca="false">IF(I18="","",I18+H18+G18)</f>
        <v/>
      </c>
      <c r="K18" s="37" t="str">
        <f aca="false">IF(I18="","",$B$7*J18)</f>
        <v/>
      </c>
      <c r="L18" s="37" t="str">
        <f aca="false">IF(AND(J18&gt;0,J18&lt;&gt;""),K18*$B$6/100,"")</f>
        <v/>
      </c>
      <c r="M18" s="38" t="str">
        <f aca="false">IF(AND(C18&gt;0,J18&gt;0),C18/$K18,"")</f>
        <v/>
      </c>
      <c r="N18" s="38" t="str">
        <f aca="false">IF(AND(D18&gt;0,J18&gt;0),D18/$K18,"")</f>
        <v/>
      </c>
      <c r="O18" s="39" t="n">
        <f aca="false">IF(J18&gt;0,B18,"")</f>
        <v>0</v>
      </c>
      <c r="P18" s="39" t="str">
        <f aca="false">IF(AND(J18&gt;0,B18&gt;0),J18*B18,"")</f>
        <v/>
      </c>
      <c r="Q18" s="40" t="str">
        <f aca="false">IF(C18&gt;0,C18*B18,"")</f>
        <v/>
      </c>
      <c r="R18" s="40" t="str">
        <f aca="false">IF(D18&gt;0,D18*B18,"")</f>
        <v/>
      </c>
    </row>
    <row r="19" customFormat="false" ht="17" hidden="false" customHeight="false" outlineLevel="0" collapsed="false">
      <c r="A19" s="31"/>
      <c r="B19" s="32"/>
      <c r="C19" s="33"/>
      <c r="D19" s="34"/>
      <c r="E19" s="35" t="str">
        <f aca="false">IF(ISNA(VLOOKUP($A19,'PPRRVU21_Jan.csv'!$A$17:$Z$20000,3,0)),"&lt;- Enter A CPT Code",VLOOKUP($A19,'PPRRVU21_Jan.csv'!$A$17:$Z$20000,3,0))</f>
        <v>&lt;- Enter A CPT Code</v>
      </c>
      <c r="F19" s="36" t="str">
        <f aca="false">IF(ISNA(VLOOKUP($A19,'PPRRVU21_Jan.csv'!$A$17:$Z$20000,4,0)),"",VLOOKUP($A19,'PPRRVU21_Jan.csv'!$A$17:$Z$20000,4,0))</f>
        <v/>
      </c>
      <c r="G19" s="36" t="str">
        <f aca="false">IF(ISNA(VLOOKUP($A19,'PPRRVU21_Jan.csv'!$A$17:$Z$20000,6,0)),"",VLOOKUP($A19,'PPRRVU21_Jan.csv'!$A$17:$Z$20000,6,0)*$F$6)</f>
        <v/>
      </c>
      <c r="H19" s="36" t="str">
        <f aca="false">IF(ISNA(VLOOKUP($A19,'PPRRVU21_Jan.csv'!$A$17:$Z$20000,7,0)),"",VLOOKUP($A19,'PPRRVU21_Jan.csv'!$A$17:$Z$20000,7,0)*$G$6)</f>
        <v/>
      </c>
      <c r="I19" s="36" t="str">
        <f aca="false">IF(ISNA(VLOOKUP($A19,'PPRRVU21_Jan.csv'!$A$17:$Z$20000,11,0)),"",VLOOKUP($A19,'PPRRVU21_Jan.csv'!$A$17:$Z$20000,11,0)*$H$6)</f>
        <v/>
      </c>
      <c r="J19" s="19" t="str">
        <f aca="false">IF(I19="","",I19+H19+G19)</f>
        <v/>
      </c>
      <c r="K19" s="37" t="str">
        <f aca="false">IF(I19="","",$B$7*J19)</f>
        <v/>
      </c>
      <c r="L19" s="37" t="str">
        <f aca="false">IF(AND(J19&gt;0,J19&lt;&gt;""),K19*$B$6/100,"")</f>
        <v/>
      </c>
      <c r="M19" s="38" t="str">
        <f aca="false">IF(AND(C19&gt;0,J19&gt;0),C19/$K19,"")</f>
        <v/>
      </c>
      <c r="N19" s="38" t="str">
        <f aca="false">IF(AND(D19&gt;0,J19&gt;0),D19/$K19,"")</f>
        <v/>
      </c>
      <c r="O19" s="39" t="n">
        <f aca="false">IF(J19&gt;0,B19,"")</f>
        <v>0</v>
      </c>
      <c r="P19" s="39" t="str">
        <f aca="false">IF(AND(J19&gt;0,B19&gt;0),J19*B19,"")</f>
        <v/>
      </c>
      <c r="Q19" s="40" t="str">
        <f aca="false">IF(C19&gt;0,C19*B19,"")</f>
        <v/>
      </c>
      <c r="R19" s="40" t="str">
        <f aca="false">IF(D19&gt;0,D19*B19,"")</f>
        <v/>
      </c>
    </row>
    <row r="20" customFormat="false" ht="17" hidden="false" customHeight="false" outlineLevel="0" collapsed="false">
      <c r="A20" s="31"/>
      <c r="B20" s="32"/>
      <c r="C20" s="33"/>
      <c r="D20" s="34"/>
      <c r="E20" s="35" t="str">
        <f aca="false">IF(ISNA(VLOOKUP($A20,'PPRRVU21_Jan.csv'!$A$17:$Z$20000,3,0)),"&lt;- Enter A CPT Code",VLOOKUP($A20,'PPRRVU21_Jan.csv'!$A$17:$Z$20000,3,0))</f>
        <v>&lt;- Enter A CPT Code</v>
      </c>
      <c r="F20" s="36" t="str">
        <f aca="false">IF(ISNA(VLOOKUP($A20,'PPRRVU21_Jan.csv'!$A$17:$Z$20000,4,0)),"",VLOOKUP($A20,'PPRRVU21_Jan.csv'!$A$17:$Z$20000,4,0))</f>
        <v/>
      </c>
      <c r="G20" s="36" t="str">
        <f aca="false">IF(ISNA(VLOOKUP($A20,'PPRRVU21_Jan.csv'!$A$17:$Z$20000,6,0)),"",VLOOKUP($A20,'PPRRVU21_Jan.csv'!$A$17:$Z$20000,6,0)*$F$6)</f>
        <v/>
      </c>
      <c r="H20" s="36" t="str">
        <f aca="false">IF(ISNA(VLOOKUP($A20,'PPRRVU21_Jan.csv'!$A$17:$Z$20000,7,0)),"",VLOOKUP($A20,'PPRRVU21_Jan.csv'!$A$17:$Z$20000,7,0)*$G$6)</f>
        <v/>
      </c>
      <c r="I20" s="36" t="str">
        <f aca="false">IF(ISNA(VLOOKUP($A20,'PPRRVU21_Jan.csv'!$A$17:$Z$20000,11,0)),"",VLOOKUP($A20,'PPRRVU21_Jan.csv'!$A$17:$Z$20000,11,0)*$H$6)</f>
        <v/>
      </c>
      <c r="J20" s="19" t="str">
        <f aca="false">IF(I20="","",I20+H20+G20)</f>
        <v/>
      </c>
      <c r="K20" s="37" t="str">
        <f aca="false">IF(I20="","",$B$7*J20)</f>
        <v/>
      </c>
      <c r="L20" s="37" t="str">
        <f aca="false">IF(AND(J20&gt;0,J20&lt;&gt;""),K20*$B$6/100,"")</f>
        <v/>
      </c>
      <c r="M20" s="38" t="str">
        <f aca="false">IF(AND(C20&gt;0,J20&gt;0),C20/$K20,"")</f>
        <v/>
      </c>
      <c r="N20" s="38" t="str">
        <f aca="false">IF(AND(D20&gt;0,J20&gt;0),D20/$K20,"")</f>
        <v/>
      </c>
      <c r="O20" s="39" t="n">
        <f aca="false">IF(J20&gt;0,B20,"")</f>
        <v>0</v>
      </c>
      <c r="P20" s="39" t="str">
        <f aca="false">IF(AND(J20&gt;0,B20&gt;0),J20*B20,"")</f>
        <v/>
      </c>
      <c r="Q20" s="40" t="str">
        <f aca="false">IF(C20&gt;0,C20*B20,"")</f>
        <v/>
      </c>
      <c r="R20" s="40" t="str">
        <f aca="false">IF(D20&gt;0,D20*B20,"")</f>
        <v/>
      </c>
    </row>
    <row r="21" customFormat="false" ht="17" hidden="false" customHeight="false" outlineLevel="0" collapsed="false">
      <c r="A21" s="31"/>
      <c r="B21" s="32"/>
      <c r="C21" s="33"/>
      <c r="D21" s="34"/>
      <c r="E21" s="35" t="str">
        <f aca="false">IF(ISNA(VLOOKUP($A21,'PPRRVU21_Jan.csv'!$A$17:$Z$20000,3,0)),"&lt;- Enter A CPT Code",VLOOKUP($A21,'PPRRVU21_Jan.csv'!$A$17:$Z$20000,3,0))</f>
        <v>&lt;- Enter A CPT Code</v>
      </c>
      <c r="F21" s="36" t="str">
        <f aca="false">IF(ISNA(VLOOKUP($A21,'PPRRVU21_Jan.csv'!$A$17:$Z$20000,4,0)),"",VLOOKUP($A21,'PPRRVU21_Jan.csv'!$A$17:$Z$20000,4,0))</f>
        <v/>
      </c>
      <c r="G21" s="36" t="str">
        <f aca="false">IF(ISNA(VLOOKUP($A21,'PPRRVU21_Jan.csv'!$A$17:$Z$20000,6,0)),"",VLOOKUP($A21,'PPRRVU21_Jan.csv'!$A$17:$Z$20000,6,0)*$F$6)</f>
        <v/>
      </c>
      <c r="H21" s="36" t="str">
        <f aca="false">IF(ISNA(VLOOKUP($A21,'PPRRVU21_Jan.csv'!$A$17:$Z$20000,7,0)),"",VLOOKUP($A21,'PPRRVU21_Jan.csv'!$A$17:$Z$20000,7,0)*$G$6)</f>
        <v/>
      </c>
      <c r="I21" s="36" t="str">
        <f aca="false">IF(ISNA(VLOOKUP($A21,'PPRRVU21_Jan.csv'!$A$17:$Z$20000,11,0)),"",VLOOKUP($A21,'PPRRVU21_Jan.csv'!$A$17:$Z$20000,11,0)*$H$6)</f>
        <v/>
      </c>
      <c r="J21" s="19" t="str">
        <f aca="false">IF(I21="","",I21+H21+G21)</f>
        <v/>
      </c>
      <c r="K21" s="37" t="str">
        <f aca="false">IF(I21="","",$B$7*J21)</f>
        <v/>
      </c>
      <c r="L21" s="37" t="str">
        <f aca="false">IF(AND(J21&gt;0,J21&lt;&gt;""),K21*$B$6/100,"")</f>
        <v/>
      </c>
      <c r="M21" s="38" t="str">
        <f aca="false">IF(AND(C21&gt;0,J21&gt;0),C21/$K21,"")</f>
        <v/>
      </c>
      <c r="N21" s="38" t="str">
        <f aca="false">IF(AND(D21&gt;0,J21&gt;0),D21/$K21,"")</f>
        <v/>
      </c>
      <c r="O21" s="39" t="n">
        <f aca="false">IF(J21&gt;0,B21,"")</f>
        <v>0</v>
      </c>
      <c r="P21" s="39" t="str">
        <f aca="false">IF(AND(J21&gt;0,B21&gt;0),J21*B21,"")</f>
        <v/>
      </c>
      <c r="Q21" s="40" t="str">
        <f aca="false">IF(C21&gt;0,C21*B21,"")</f>
        <v/>
      </c>
      <c r="R21" s="40" t="str">
        <f aca="false">IF(D21&gt;0,D21*B21,"")</f>
        <v/>
      </c>
    </row>
    <row r="22" customFormat="false" ht="17" hidden="false" customHeight="false" outlineLevel="0" collapsed="false">
      <c r="A22" s="31"/>
      <c r="B22" s="32"/>
      <c r="C22" s="33"/>
      <c r="D22" s="34"/>
      <c r="E22" s="35" t="str">
        <f aca="false">IF(ISNA(VLOOKUP($A22,'PPRRVU21_Jan.csv'!$A$17:$Z$20000,3,0)),"&lt;- Enter A CPT Code",VLOOKUP($A22,'PPRRVU21_Jan.csv'!$A$17:$Z$20000,3,0))</f>
        <v>&lt;- Enter A CPT Code</v>
      </c>
      <c r="F22" s="36" t="str">
        <f aca="false">IF(ISNA(VLOOKUP($A22,'PPRRVU21_Jan.csv'!$A$17:$Z$20000,4,0)),"",VLOOKUP($A22,'PPRRVU21_Jan.csv'!$A$17:$Z$20000,4,0))</f>
        <v/>
      </c>
      <c r="G22" s="36" t="str">
        <f aca="false">IF(ISNA(VLOOKUP($A22,'PPRRVU21_Jan.csv'!$A$17:$Z$20000,6,0)),"",VLOOKUP($A22,'PPRRVU21_Jan.csv'!$A$17:$Z$20000,6,0)*$F$6)</f>
        <v/>
      </c>
      <c r="H22" s="36" t="str">
        <f aca="false">IF(ISNA(VLOOKUP($A22,'PPRRVU21_Jan.csv'!$A$17:$Z$20000,7,0)),"",VLOOKUP($A22,'PPRRVU21_Jan.csv'!$A$17:$Z$20000,7,0)*$G$6)</f>
        <v/>
      </c>
      <c r="I22" s="36" t="str">
        <f aca="false">IF(ISNA(VLOOKUP($A22,'PPRRVU21_Jan.csv'!$A$17:$Z$20000,11,0)),"",VLOOKUP($A22,'PPRRVU21_Jan.csv'!$A$17:$Z$20000,11,0)*$H$6)</f>
        <v/>
      </c>
      <c r="J22" s="19" t="str">
        <f aca="false">IF(I22="","",I22+H22+G22)</f>
        <v/>
      </c>
      <c r="K22" s="37" t="str">
        <f aca="false">IF(I22="","",$B$7*J22)</f>
        <v/>
      </c>
      <c r="L22" s="37" t="str">
        <f aca="false">IF(AND(J22&gt;0,J22&lt;&gt;""),K22*$B$6/100,"")</f>
        <v/>
      </c>
      <c r="M22" s="38" t="str">
        <f aca="false">IF(AND(C22&gt;0,J22&gt;0),C22/$K22,"")</f>
        <v/>
      </c>
      <c r="N22" s="38" t="str">
        <f aca="false">IF(AND(D22&gt;0,J22&gt;0),D22/$K22,"")</f>
        <v/>
      </c>
      <c r="O22" s="39" t="n">
        <f aca="false">IF(J22&gt;0,B22,"")</f>
        <v>0</v>
      </c>
      <c r="P22" s="39" t="str">
        <f aca="false">IF(AND(J22&gt;0,B22&gt;0),J22*B22,"")</f>
        <v/>
      </c>
      <c r="Q22" s="40" t="str">
        <f aca="false">IF(C22&gt;0,C22*B22,"")</f>
        <v/>
      </c>
      <c r="R22" s="40" t="str">
        <f aca="false">IF(D22&gt;0,D22*B22,"")</f>
        <v/>
      </c>
    </row>
    <row r="23" customFormat="false" ht="17" hidden="false" customHeight="false" outlineLevel="0" collapsed="false">
      <c r="A23" s="31"/>
      <c r="B23" s="32"/>
      <c r="C23" s="33"/>
      <c r="D23" s="34"/>
      <c r="E23" s="35" t="str">
        <f aca="false">IF(ISNA(VLOOKUP($A23,'PPRRVU21_Jan.csv'!$A$17:$Z$20000,3,0)),"&lt;- Enter A CPT Code",VLOOKUP($A23,'PPRRVU21_Jan.csv'!$A$17:$Z$20000,3,0))</f>
        <v>&lt;- Enter A CPT Code</v>
      </c>
      <c r="F23" s="36" t="str">
        <f aca="false">IF(ISNA(VLOOKUP($A23,'PPRRVU21_Jan.csv'!$A$17:$Z$20000,4,0)),"",VLOOKUP($A23,'PPRRVU21_Jan.csv'!$A$17:$Z$20000,4,0))</f>
        <v/>
      </c>
      <c r="G23" s="36" t="str">
        <f aca="false">IF(ISNA(VLOOKUP($A23,'PPRRVU21_Jan.csv'!$A$17:$Z$20000,6,0)),"",VLOOKUP($A23,'PPRRVU21_Jan.csv'!$A$17:$Z$20000,6,0)*$F$6)</f>
        <v/>
      </c>
      <c r="H23" s="36" t="str">
        <f aca="false">IF(ISNA(VLOOKUP($A23,'PPRRVU21_Jan.csv'!$A$17:$Z$20000,7,0)),"",VLOOKUP($A23,'PPRRVU21_Jan.csv'!$A$17:$Z$20000,7,0)*$G$6)</f>
        <v/>
      </c>
      <c r="I23" s="36" t="str">
        <f aca="false">IF(ISNA(VLOOKUP($A23,'PPRRVU21_Jan.csv'!$A$17:$Z$20000,11,0)),"",VLOOKUP($A23,'PPRRVU21_Jan.csv'!$A$17:$Z$20000,11,0)*$H$6)</f>
        <v/>
      </c>
      <c r="J23" s="19" t="str">
        <f aca="false">IF(I23="","",I23+H23+G23)</f>
        <v/>
      </c>
      <c r="K23" s="37" t="str">
        <f aca="false">IF(I23="","",$B$7*J23)</f>
        <v/>
      </c>
      <c r="L23" s="37" t="str">
        <f aca="false">IF(AND(J23&gt;0,J23&lt;&gt;""),K23*$B$6/100,"")</f>
        <v/>
      </c>
      <c r="M23" s="38" t="str">
        <f aca="false">IF(AND(C23&gt;0,J23&gt;0),C23/$K23,"")</f>
        <v/>
      </c>
      <c r="N23" s="38" t="str">
        <f aca="false">IF(AND(D23&gt;0,J23&gt;0),D23/$K23,"")</f>
        <v/>
      </c>
      <c r="O23" s="39" t="n">
        <f aca="false">IF(J23&gt;0,B23,"")</f>
        <v>0</v>
      </c>
      <c r="P23" s="39" t="str">
        <f aca="false">IF(AND(J23&gt;0,B23&gt;0),J23*B23,"")</f>
        <v/>
      </c>
      <c r="Q23" s="40" t="str">
        <f aca="false">IF(C23&gt;0,C23*B23,"")</f>
        <v/>
      </c>
      <c r="R23" s="40" t="str">
        <f aca="false">IF(D23&gt;0,D23*B23,"")</f>
        <v/>
      </c>
    </row>
    <row r="24" customFormat="false" ht="17" hidden="false" customHeight="false" outlineLevel="0" collapsed="false">
      <c r="A24" s="31"/>
      <c r="B24" s="32"/>
      <c r="C24" s="33"/>
      <c r="D24" s="34"/>
      <c r="E24" s="35" t="str">
        <f aca="false">IF(ISNA(VLOOKUP($A24,'PPRRVU21_Jan.csv'!$A$17:$Z$20000,3,0)),"&lt;- Enter A CPT Code",VLOOKUP($A24,'PPRRVU21_Jan.csv'!$A$17:$Z$20000,3,0))</f>
        <v>&lt;- Enter A CPT Code</v>
      </c>
      <c r="F24" s="36" t="str">
        <f aca="false">IF(ISNA(VLOOKUP($A24,'PPRRVU21_Jan.csv'!$A$17:$Z$20000,4,0)),"",VLOOKUP($A24,'PPRRVU21_Jan.csv'!$A$17:$Z$20000,4,0))</f>
        <v/>
      </c>
      <c r="G24" s="36" t="str">
        <f aca="false">IF(ISNA(VLOOKUP($A24,'PPRRVU21_Jan.csv'!$A$17:$Z$20000,6,0)),"",VLOOKUP($A24,'PPRRVU21_Jan.csv'!$A$17:$Z$20000,6,0)*$F$6)</f>
        <v/>
      </c>
      <c r="H24" s="36" t="str">
        <f aca="false">IF(ISNA(VLOOKUP($A24,'PPRRVU21_Jan.csv'!$A$17:$Z$20000,7,0)),"",VLOOKUP($A24,'PPRRVU21_Jan.csv'!$A$17:$Z$20000,7,0)*$G$6)</f>
        <v/>
      </c>
      <c r="I24" s="36" t="str">
        <f aca="false">IF(ISNA(VLOOKUP($A24,'PPRRVU21_Jan.csv'!$A$17:$Z$20000,11,0)),"",VLOOKUP($A24,'PPRRVU21_Jan.csv'!$A$17:$Z$20000,11,0)*$H$6)</f>
        <v/>
      </c>
      <c r="J24" s="19" t="str">
        <f aca="false">IF(I24="","",I24+H24+G24)</f>
        <v/>
      </c>
      <c r="K24" s="37" t="str">
        <f aca="false">IF(I24="","",$B$7*J24)</f>
        <v/>
      </c>
      <c r="L24" s="37" t="str">
        <f aca="false">IF(AND(J24&gt;0,J24&lt;&gt;""),K24*$B$6/100,"")</f>
        <v/>
      </c>
      <c r="M24" s="38" t="str">
        <f aca="false">IF(AND(C24&gt;0,J24&gt;0),C24/$K24,"")</f>
        <v/>
      </c>
      <c r="N24" s="38" t="str">
        <f aca="false">IF(AND(D24&gt;0,J24&gt;0),D24/$K24,"")</f>
        <v/>
      </c>
      <c r="O24" s="39" t="n">
        <f aca="false">IF(J24&gt;0,B24,"")</f>
        <v>0</v>
      </c>
      <c r="P24" s="39" t="str">
        <f aca="false">IF(AND(J24&gt;0,B24&gt;0),J24*B24,"")</f>
        <v/>
      </c>
      <c r="Q24" s="40" t="str">
        <f aca="false">IF(C24&gt;0,C24*B24,"")</f>
        <v/>
      </c>
      <c r="R24" s="40" t="str">
        <f aca="false">IF(D24&gt;0,D24*B24,"")</f>
        <v/>
      </c>
    </row>
    <row r="25" customFormat="false" ht="17" hidden="false" customHeight="false" outlineLevel="0" collapsed="false">
      <c r="A25" s="31"/>
      <c r="B25" s="32"/>
      <c r="C25" s="33"/>
      <c r="D25" s="34"/>
      <c r="E25" s="35" t="str">
        <f aca="false">IF(ISNA(VLOOKUP($A25,'PPRRVU21_Jan.csv'!$A$17:$Z$20000,3,0)),"&lt;- Enter A CPT Code",VLOOKUP($A25,'PPRRVU21_Jan.csv'!$A$17:$Z$20000,3,0))</f>
        <v>&lt;- Enter A CPT Code</v>
      </c>
      <c r="F25" s="36" t="str">
        <f aca="false">IF(ISNA(VLOOKUP($A25,'PPRRVU21_Jan.csv'!$A$17:$Z$20000,4,0)),"",VLOOKUP($A25,'PPRRVU21_Jan.csv'!$A$17:$Z$20000,4,0))</f>
        <v/>
      </c>
      <c r="G25" s="36" t="str">
        <f aca="false">IF(ISNA(VLOOKUP($A25,'PPRRVU21_Jan.csv'!$A$17:$Z$20000,6,0)),"",VLOOKUP($A25,'PPRRVU21_Jan.csv'!$A$17:$Z$20000,6,0)*$F$6)</f>
        <v/>
      </c>
      <c r="H25" s="36" t="str">
        <f aca="false">IF(ISNA(VLOOKUP($A25,'PPRRVU21_Jan.csv'!$A$17:$Z$20000,7,0)),"",VLOOKUP($A25,'PPRRVU21_Jan.csv'!$A$17:$Z$20000,7,0)*$G$6)</f>
        <v/>
      </c>
      <c r="I25" s="36" t="str">
        <f aca="false">IF(ISNA(VLOOKUP($A25,'PPRRVU21_Jan.csv'!$A$17:$Z$20000,11,0)),"",VLOOKUP($A25,'PPRRVU21_Jan.csv'!$A$17:$Z$20000,11,0)*$H$6)</f>
        <v/>
      </c>
      <c r="J25" s="19" t="str">
        <f aca="false">IF(I25="","",I25+H25+G25)</f>
        <v/>
      </c>
      <c r="K25" s="37" t="str">
        <f aca="false">IF(I25="","",$B$7*J25)</f>
        <v/>
      </c>
      <c r="L25" s="37" t="str">
        <f aca="false">IF(AND(J25&gt;0,J25&lt;&gt;""),K25*$B$6/100,"")</f>
        <v/>
      </c>
      <c r="M25" s="38" t="str">
        <f aca="false">IF(AND(C25&gt;0,J25&gt;0),C25/$K25,"")</f>
        <v/>
      </c>
      <c r="N25" s="38" t="str">
        <f aca="false">IF(AND(D25&gt;0,J25&gt;0),D25/$K25,"")</f>
        <v/>
      </c>
      <c r="O25" s="39" t="n">
        <f aca="false">IF(J25&gt;0,B25,"")</f>
        <v>0</v>
      </c>
      <c r="P25" s="39" t="str">
        <f aca="false">IF(AND(J25&gt;0,B25&gt;0),J25*B25,"")</f>
        <v/>
      </c>
      <c r="Q25" s="40" t="str">
        <f aca="false">IF(C25&gt;0,C25*B25,"")</f>
        <v/>
      </c>
      <c r="R25" s="40" t="str">
        <f aca="false">IF(D25&gt;0,D25*B25,"")</f>
        <v/>
      </c>
    </row>
    <row r="26" customFormat="false" ht="17" hidden="false" customHeight="false" outlineLevel="0" collapsed="false">
      <c r="A26" s="31"/>
      <c r="B26" s="32"/>
      <c r="C26" s="33"/>
      <c r="D26" s="34"/>
      <c r="E26" s="35" t="str">
        <f aca="false">IF(ISNA(VLOOKUP($A26,'PPRRVU21_Jan.csv'!$A$17:$Z$20000,3,0)),"&lt;- Enter A CPT Code",VLOOKUP($A26,'PPRRVU21_Jan.csv'!$A$17:$Z$20000,3,0))</f>
        <v>&lt;- Enter A CPT Code</v>
      </c>
      <c r="F26" s="36" t="str">
        <f aca="false">IF(ISNA(VLOOKUP($A26,'PPRRVU21_Jan.csv'!$A$17:$Z$20000,4,0)),"",VLOOKUP($A26,'PPRRVU21_Jan.csv'!$A$17:$Z$20000,4,0))</f>
        <v/>
      </c>
      <c r="G26" s="36" t="str">
        <f aca="false">IF(ISNA(VLOOKUP($A26,'PPRRVU21_Jan.csv'!$A$17:$Z$20000,6,0)),"",VLOOKUP($A26,'PPRRVU21_Jan.csv'!$A$17:$Z$20000,6,0)*$F$6)</f>
        <v/>
      </c>
      <c r="H26" s="36" t="str">
        <f aca="false">IF(ISNA(VLOOKUP($A26,'PPRRVU21_Jan.csv'!$A$17:$Z$20000,7,0)),"",VLOOKUP($A26,'PPRRVU21_Jan.csv'!$A$17:$Z$20000,7,0)*$G$6)</f>
        <v/>
      </c>
      <c r="I26" s="36" t="str">
        <f aca="false">IF(ISNA(VLOOKUP($A26,'PPRRVU21_Jan.csv'!$A$17:$Z$20000,11,0)),"",VLOOKUP($A26,'PPRRVU21_Jan.csv'!$A$17:$Z$20000,11,0)*$H$6)</f>
        <v/>
      </c>
      <c r="J26" s="19" t="str">
        <f aca="false">IF(I26="","",I26+H26+G26)</f>
        <v/>
      </c>
      <c r="K26" s="37" t="str">
        <f aca="false">IF(I26="","",$B$7*J26)</f>
        <v/>
      </c>
      <c r="L26" s="37" t="str">
        <f aca="false">IF(AND(J26&gt;0,J26&lt;&gt;""),K26*$B$6/100,"")</f>
        <v/>
      </c>
      <c r="M26" s="38" t="str">
        <f aca="false">IF(AND(C26&gt;0,J26&gt;0),C26/$K26,"")</f>
        <v/>
      </c>
      <c r="N26" s="38" t="str">
        <f aca="false">IF(AND(D26&gt;0,J26&gt;0),D26/$K26,"")</f>
        <v/>
      </c>
      <c r="O26" s="39" t="n">
        <f aca="false">IF(J26&gt;0,B26,"")</f>
        <v>0</v>
      </c>
      <c r="P26" s="39" t="str">
        <f aca="false">IF(AND(J26&gt;0,B26&gt;0),J26*B26,"")</f>
        <v/>
      </c>
      <c r="Q26" s="40" t="str">
        <f aca="false">IF(C26&gt;0,C26*B26,"")</f>
        <v/>
      </c>
      <c r="R26" s="40" t="str">
        <f aca="false">IF(D26&gt;0,D26*B26,"")</f>
        <v/>
      </c>
    </row>
    <row r="27" customFormat="false" ht="17" hidden="false" customHeight="false" outlineLevel="0" collapsed="false">
      <c r="A27" s="31"/>
      <c r="B27" s="32"/>
      <c r="C27" s="33"/>
      <c r="D27" s="34"/>
      <c r="E27" s="35" t="str">
        <f aca="false">IF(ISNA(VLOOKUP($A27,'PPRRVU21_Jan.csv'!$A$17:$Z$20000,3,0)),"&lt;- Enter A CPT Code",VLOOKUP($A27,'PPRRVU21_Jan.csv'!$A$17:$Z$20000,3,0))</f>
        <v>&lt;- Enter A CPT Code</v>
      </c>
      <c r="F27" s="36" t="str">
        <f aca="false">IF(ISNA(VLOOKUP($A27,'PPRRVU21_Jan.csv'!$A$17:$Z$20000,4,0)),"",VLOOKUP($A27,'PPRRVU21_Jan.csv'!$A$17:$Z$20000,4,0))</f>
        <v/>
      </c>
      <c r="G27" s="36" t="str">
        <f aca="false">IF(ISNA(VLOOKUP($A27,'PPRRVU21_Jan.csv'!$A$17:$Z$20000,6,0)),"",VLOOKUP($A27,'PPRRVU21_Jan.csv'!$A$17:$Z$20000,6,0)*$F$6)</f>
        <v/>
      </c>
      <c r="H27" s="36" t="str">
        <f aca="false">IF(ISNA(VLOOKUP($A27,'PPRRVU21_Jan.csv'!$A$17:$Z$20000,7,0)),"",VLOOKUP($A27,'PPRRVU21_Jan.csv'!$A$17:$Z$20000,7,0)*$G$6)</f>
        <v/>
      </c>
      <c r="I27" s="36" t="str">
        <f aca="false">IF(ISNA(VLOOKUP($A27,'PPRRVU21_Jan.csv'!$A$17:$Z$20000,11,0)),"",VLOOKUP($A27,'PPRRVU21_Jan.csv'!$A$17:$Z$20000,11,0)*$H$6)</f>
        <v/>
      </c>
      <c r="J27" s="19" t="str">
        <f aca="false">IF(I27="","",I27+H27+G27)</f>
        <v/>
      </c>
      <c r="K27" s="37" t="str">
        <f aca="false">IF(I27="","",$B$7*J27)</f>
        <v/>
      </c>
      <c r="L27" s="37" t="str">
        <f aca="false">IF(AND(J27&gt;0,J27&lt;&gt;""),K27*$B$6/100,"")</f>
        <v/>
      </c>
      <c r="M27" s="38" t="str">
        <f aca="false">IF(AND(C27&gt;0,J27&gt;0),C27/$K27,"")</f>
        <v/>
      </c>
      <c r="N27" s="38" t="str">
        <f aca="false">IF(AND(D27&gt;0,J27&gt;0),D27/$K27,"")</f>
        <v/>
      </c>
      <c r="O27" s="39" t="n">
        <f aca="false">IF(J27&gt;0,B27,"")</f>
        <v>0</v>
      </c>
      <c r="P27" s="39" t="str">
        <f aca="false">IF(AND(J27&gt;0,B27&gt;0),J27*B27,"")</f>
        <v/>
      </c>
      <c r="Q27" s="40" t="str">
        <f aca="false">IF(C27&gt;0,C27*B27,"")</f>
        <v/>
      </c>
      <c r="R27" s="40" t="str">
        <f aca="false">IF(D27&gt;0,D27*B27,"")</f>
        <v/>
      </c>
    </row>
    <row r="28" customFormat="false" ht="17" hidden="false" customHeight="false" outlineLevel="0" collapsed="false">
      <c r="A28" s="31"/>
      <c r="B28" s="32"/>
      <c r="C28" s="33"/>
      <c r="D28" s="34"/>
      <c r="E28" s="35" t="str">
        <f aca="false">IF(ISNA(VLOOKUP($A28,'PPRRVU21_Jan.csv'!$A$17:$Z$20000,3,0)),"&lt;- Enter A CPT Code",VLOOKUP($A28,'PPRRVU21_Jan.csv'!$A$17:$Z$20000,3,0))</f>
        <v>&lt;- Enter A CPT Code</v>
      </c>
      <c r="F28" s="36" t="str">
        <f aca="false">IF(ISNA(VLOOKUP($A28,'PPRRVU21_Jan.csv'!$A$17:$Z$20000,4,0)),"",VLOOKUP($A28,'PPRRVU21_Jan.csv'!$A$17:$Z$20000,4,0))</f>
        <v/>
      </c>
      <c r="G28" s="36" t="str">
        <f aca="false">IF(ISNA(VLOOKUP($A28,'PPRRVU21_Jan.csv'!$A$17:$Z$20000,6,0)),"",VLOOKUP($A28,'PPRRVU21_Jan.csv'!$A$17:$Z$20000,6,0)*$F$6)</f>
        <v/>
      </c>
      <c r="H28" s="36" t="str">
        <f aca="false">IF(ISNA(VLOOKUP($A28,'PPRRVU21_Jan.csv'!$A$17:$Z$20000,7,0)),"",VLOOKUP($A28,'PPRRVU21_Jan.csv'!$A$17:$Z$20000,7,0)*$G$6)</f>
        <v/>
      </c>
      <c r="I28" s="36" t="str">
        <f aca="false">IF(ISNA(VLOOKUP($A28,'PPRRVU21_Jan.csv'!$A$17:$Z$20000,11,0)),"",VLOOKUP($A28,'PPRRVU21_Jan.csv'!$A$17:$Z$20000,11,0)*$H$6)</f>
        <v/>
      </c>
      <c r="J28" s="19" t="str">
        <f aca="false">IF(I28="","",I28+H28+G28)</f>
        <v/>
      </c>
      <c r="K28" s="37" t="str">
        <f aca="false">IF(I28="","",$B$7*J28)</f>
        <v/>
      </c>
      <c r="L28" s="37" t="str">
        <f aca="false">IF(AND(J28&gt;0,J28&lt;&gt;""),K28*$B$6/100,"")</f>
        <v/>
      </c>
      <c r="M28" s="38" t="str">
        <f aca="false">IF(AND(C28&gt;0,J28&gt;0),C28/$K28,"")</f>
        <v/>
      </c>
      <c r="N28" s="38" t="str">
        <f aca="false">IF(AND(D28&gt;0,J28&gt;0),D28/$K28,"")</f>
        <v/>
      </c>
      <c r="O28" s="39" t="n">
        <f aca="false">IF(J28&gt;0,B28,"")</f>
        <v>0</v>
      </c>
      <c r="P28" s="39" t="str">
        <f aca="false">IF(AND(J28&gt;0,B28&gt;0),J28*B28,"")</f>
        <v/>
      </c>
      <c r="Q28" s="40" t="str">
        <f aca="false">IF(C28&gt;0,C28*B28,"")</f>
        <v/>
      </c>
      <c r="R28" s="40" t="str">
        <f aca="false">IF(D28&gt;0,D28*B28,"")</f>
        <v/>
      </c>
    </row>
    <row r="29" customFormat="false" ht="17" hidden="false" customHeight="false" outlineLevel="0" collapsed="false">
      <c r="A29" s="31"/>
      <c r="B29" s="32"/>
      <c r="C29" s="33"/>
      <c r="D29" s="34"/>
      <c r="E29" s="35" t="str">
        <f aca="false">IF(ISNA(VLOOKUP($A29,'PPRRVU21_Jan.csv'!$A$17:$Z$20000,3,0)),"&lt;- Enter A CPT Code",VLOOKUP($A29,'PPRRVU21_Jan.csv'!$A$17:$Z$20000,3,0))</f>
        <v>&lt;- Enter A CPT Code</v>
      </c>
      <c r="F29" s="36" t="str">
        <f aca="false">IF(ISNA(VLOOKUP($A29,'PPRRVU21_Jan.csv'!$A$17:$Z$20000,4,0)),"",VLOOKUP($A29,'PPRRVU21_Jan.csv'!$A$17:$Z$20000,4,0))</f>
        <v/>
      </c>
      <c r="G29" s="36" t="str">
        <f aca="false">IF(ISNA(VLOOKUP($A29,'PPRRVU21_Jan.csv'!$A$17:$Z$20000,6,0)),"",VLOOKUP($A29,'PPRRVU21_Jan.csv'!$A$17:$Z$20000,6,0)*$F$6)</f>
        <v/>
      </c>
      <c r="H29" s="36" t="str">
        <f aca="false">IF(ISNA(VLOOKUP($A29,'PPRRVU21_Jan.csv'!$A$17:$Z$20000,7,0)),"",VLOOKUP($A29,'PPRRVU21_Jan.csv'!$A$17:$Z$20000,7,0)*$G$6)</f>
        <v/>
      </c>
      <c r="I29" s="36" t="str">
        <f aca="false">IF(ISNA(VLOOKUP($A29,'PPRRVU21_Jan.csv'!$A$17:$Z$20000,11,0)),"",VLOOKUP($A29,'PPRRVU21_Jan.csv'!$A$17:$Z$20000,11,0)*$H$6)</f>
        <v/>
      </c>
      <c r="J29" s="19" t="str">
        <f aca="false">IF(I29="","",I29+H29+G29)</f>
        <v/>
      </c>
      <c r="K29" s="37" t="str">
        <f aca="false">IF(I29="","",$B$7*J29)</f>
        <v/>
      </c>
      <c r="L29" s="37" t="str">
        <f aca="false">IF(AND(J29&gt;0,J29&lt;&gt;""),K29*$B$6/100,"")</f>
        <v/>
      </c>
      <c r="M29" s="38" t="str">
        <f aca="false">IF(AND(C29&gt;0,J29&gt;0),C29/$K29,"")</f>
        <v/>
      </c>
      <c r="N29" s="38" t="str">
        <f aca="false">IF(AND(D29&gt;0,J29&gt;0),D29/$K29,"")</f>
        <v/>
      </c>
      <c r="O29" s="39" t="n">
        <f aca="false">IF(J29&gt;0,B29,"")</f>
        <v>0</v>
      </c>
      <c r="P29" s="39" t="str">
        <f aca="false">IF(AND(J29&gt;0,B29&gt;0),J29*B29,"")</f>
        <v/>
      </c>
      <c r="Q29" s="40" t="str">
        <f aca="false">IF(C29&gt;0,C29*B29,"")</f>
        <v/>
      </c>
      <c r="R29" s="40" t="str">
        <f aca="false">IF(D29&gt;0,D29*B29,"")</f>
        <v/>
      </c>
    </row>
    <row r="30" customFormat="false" ht="17" hidden="false" customHeight="false" outlineLevel="0" collapsed="false">
      <c r="A30" s="31"/>
      <c r="B30" s="32"/>
      <c r="C30" s="33"/>
      <c r="D30" s="34"/>
      <c r="E30" s="35" t="str">
        <f aca="false">IF(ISNA(VLOOKUP($A30,'PPRRVU21_Jan.csv'!$A$17:$Z$20000,3,0)),"&lt;- Enter A CPT Code",VLOOKUP($A30,'PPRRVU21_Jan.csv'!$A$17:$Z$20000,3,0))</f>
        <v>&lt;- Enter A CPT Code</v>
      </c>
      <c r="F30" s="36" t="str">
        <f aca="false">IF(ISNA(VLOOKUP($A30,'PPRRVU21_Jan.csv'!$A$17:$Z$20000,4,0)),"",VLOOKUP($A30,'PPRRVU21_Jan.csv'!$A$17:$Z$20000,4,0))</f>
        <v/>
      </c>
      <c r="G30" s="36" t="str">
        <f aca="false">IF(ISNA(VLOOKUP($A30,'PPRRVU21_Jan.csv'!$A$17:$Z$20000,6,0)),"",VLOOKUP($A30,'PPRRVU21_Jan.csv'!$A$17:$Z$20000,6,0)*$F$6)</f>
        <v/>
      </c>
      <c r="H30" s="36" t="str">
        <f aca="false">IF(ISNA(VLOOKUP($A30,'PPRRVU21_Jan.csv'!$A$17:$Z$20000,7,0)),"",VLOOKUP($A30,'PPRRVU21_Jan.csv'!$A$17:$Z$20000,7,0)*$G$6)</f>
        <v/>
      </c>
      <c r="I30" s="36" t="str">
        <f aca="false">IF(ISNA(VLOOKUP($A30,'PPRRVU21_Jan.csv'!$A$17:$Z$20000,11,0)),"",VLOOKUP($A30,'PPRRVU21_Jan.csv'!$A$17:$Z$20000,11,0)*$H$6)</f>
        <v/>
      </c>
      <c r="J30" s="19" t="str">
        <f aca="false">IF(I30="","",I30+H30+G30)</f>
        <v/>
      </c>
      <c r="K30" s="37" t="str">
        <f aca="false">IF(I30="","",$B$7*J30)</f>
        <v/>
      </c>
      <c r="L30" s="37" t="str">
        <f aca="false">IF(AND(J30&gt;0,J30&lt;&gt;""),K30*$B$6/100,"")</f>
        <v/>
      </c>
      <c r="M30" s="38" t="str">
        <f aca="false">IF(AND(C30&gt;0,J30&gt;0),C30/$K30,"")</f>
        <v/>
      </c>
      <c r="N30" s="38" t="str">
        <f aca="false">IF(AND(D30&gt;0,J30&gt;0),D30/$K30,"")</f>
        <v/>
      </c>
      <c r="O30" s="39" t="n">
        <f aca="false">IF(J30&gt;0,B30,"")</f>
        <v>0</v>
      </c>
      <c r="P30" s="39" t="str">
        <f aca="false">IF(AND(J30&gt;0,B30&gt;0),J30*B30,"")</f>
        <v/>
      </c>
      <c r="Q30" s="40" t="str">
        <f aca="false">IF(C30&gt;0,C30*B30,"")</f>
        <v/>
      </c>
      <c r="R30" s="40" t="str">
        <f aca="false">IF(D30&gt;0,D30*B30,"")</f>
        <v/>
      </c>
    </row>
    <row r="31" customFormat="false" ht="17" hidden="false" customHeight="false" outlineLevel="0" collapsed="false">
      <c r="A31" s="31"/>
      <c r="B31" s="32"/>
      <c r="C31" s="33"/>
      <c r="D31" s="34"/>
      <c r="E31" s="35" t="str">
        <f aca="false">IF(ISNA(VLOOKUP($A31,'PPRRVU21_Jan.csv'!$A$17:$Z$20000,3,0)),"&lt;- Enter A CPT Code",VLOOKUP($A31,'PPRRVU21_Jan.csv'!$A$17:$Z$20000,3,0))</f>
        <v>&lt;- Enter A CPT Code</v>
      </c>
      <c r="F31" s="36" t="str">
        <f aca="false">IF(ISNA(VLOOKUP($A31,'PPRRVU21_Jan.csv'!$A$17:$Z$20000,4,0)),"",VLOOKUP($A31,'PPRRVU21_Jan.csv'!$A$17:$Z$20000,4,0))</f>
        <v/>
      </c>
      <c r="G31" s="36" t="str">
        <f aca="false">IF(ISNA(VLOOKUP($A31,'PPRRVU21_Jan.csv'!$A$17:$Z$20000,6,0)),"",VLOOKUP($A31,'PPRRVU21_Jan.csv'!$A$17:$Z$20000,6,0)*$F$6)</f>
        <v/>
      </c>
      <c r="H31" s="36" t="str">
        <f aca="false">IF(ISNA(VLOOKUP($A31,'PPRRVU21_Jan.csv'!$A$17:$Z$20000,7,0)),"",VLOOKUP($A31,'PPRRVU21_Jan.csv'!$A$17:$Z$20000,7,0)*$G$6)</f>
        <v/>
      </c>
      <c r="I31" s="36" t="str">
        <f aca="false">IF(ISNA(VLOOKUP($A31,'PPRRVU21_Jan.csv'!$A$17:$Z$20000,11,0)),"",VLOOKUP($A31,'PPRRVU21_Jan.csv'!$A$17:$Z$20000,11,0)*$H$6)</f>
        <v/>
      </c>
      <c r="J31" s="19" t="str">
        <f aca="false">IF(I31="","",I31+H31+G31)</f>
        <v/>
      </c>
      <c r="K31" s="37" t="str">
        <f aca="false">IF(I31="","",$B$7*J31)</f>
        <v/>
      </c>
      <c r="L31" s="37" t="str">
        <f aca="false">IF(AND(J31&gt;0,J31&lt;&gt;""),K31*$B$6/100,"")</f>
        <v/>
      </c>
      <c r="M31" s="38" t="str">
        <f aca="false">IF(AND(C31&gt;0,J31&gt;0),C31/$K31,"")</f>
        <v/>
      </c>
      <c r="N31" s="38" t="str">
        <f aca="false">IF(AND(D31&gt;0,J31&gt;0),D31/$K31,"")</f>
        <v/>
      </c>
      <c r="O31" s="39" t="n">
        <f aca="false">IF(J31&gt;0,B31,"")</f>
        <v>0</v>
      </c>
      <c r="P31" s="39" t="str">
        <f aca="false">IF(AND(J31&gt;0,B31&gt;0),J31*B31,"")</f>
        <v/>
      </c>
      <c r="Q31" s="40" t="str">
        <f aca="false">IF(C31&gt;0,C31*B31,"")</f>
        <v/>
      </c>
      <c r="R31" s="40" t="str">
        <f aca="false">IF(D31&gt;0,D31*B31,"")</f>
        <v/>
      </c>
    </row>
    <row r="32" customFormat="false" ht="17" hidden="false" customHeight="false" outlineLevel="0" collapsed="false">
      <c r="A32" s="31"/>
      <c r="B32" s="32"/>
      <c r="C32" s="33"/>
      <c r="D32" s="34"/>
      <c r="E32" s="35" t="str">
        <f aca="false">IF(ISNA(VLOOKUP($A32,'PPRRVU21_Jan.csv'!$A$17:$Z$20000,3,0)),"&lt;- Enter A CPT Code",VLOOKUP($A32,'PPRRVU21_Jan.csv'!$A$17:$Z$20000,3,0))</f>
        <v>&lt;- Enter A CPT Code</v>
      </c>
      <c r="F32" s="36" t="str">
        <f aca="false">IF(ISNA(VLOOKUP($A32,'PPRRVU21_Jan.csv'!$A$17:$Z$20000,4,0)),"",VLOOKUP($A32,'PPRRVU21_Jan.csv'!$A$17:$Z$20000,4,0))</f>
        <v/>
      </c>
      <c r="G32" s="36" t="str">
        <f aca="false">IF(ISNA(VLOOKUP($A32,'PPRRVU21_Jan.csv'!$A$17:$Z$20000,6,0)),"",VLOOKUP($A32,'PPRRVU21_Jan.csv'!$A$17:$Z$20000,6,0)*$F$6)</f>
        <v/>
      </c>
      <c r="H32" s="36" t="str">
        <f aca="false">IF(ISNA(VLOOKUP($A32,'PPRRVU21_Jan.csv'!$A$17:$Z$20000,7,0)),"",VLOOKUP($A32,'PPRRVU21_Jan.csv'!$A$17:$Z$20000,7,0)*$G$6)</f>
        <v/>
      </c>
      <c r="I32" s="36" t="str">
        <f aca="false">IF(ISNA(VLOOKUP($A32,'PPRRVU21_Jan.csv'!$A$17:$Z$20000,11,0)),"",VLOOKUP($A32,'PPRRVU21_Jan.csv'!$A$17:$Z$20000,11,0)*$H$6)</f>
        <v/>
      </c>
      <c r="J32" s="19" t="str">
        <f aca="false">IF(I32="","",I32+H32+G32)</f>
        <v/>
      </c>
      <c r="K32" s="37" t="str">
        <f aca="false">IF(I32="","",$B$7*J32)</f>
        <v/>
      </c>
      <c r="L32" s="37" t="str">
        <f aca="false">IF(AND(J32&gt;0,J32&lt;&gt;""),K32*$B$6/100,"")</f>
        <v/>
      </c>
      <c r="M32" s="38" t="str">
        <f aca="false">IF(AND(C32&gt;0,J32&gt;0),C32/$K32,"")</f>
        <v/>
      </c>
      <c r="N32" s="38" t="str">
        <f aca="false">IF(AND(D32&gt;0,J32&gt;0),D32/$K32,"")</f>
        <v/>
      </c>
      <c r="O32" s="39" t="n">
        <f aca="false">IF(J32&gt;0,B32,"")</f>
        <v>0</v>
      </c>
      <c r="P32" s="39" t="str">
        <f aca="false">IF(AND(J32&gt;0,B32&gt;0),J32*B32,"")</f>
        <v/>
      </c>
      <c r="Q32" s="40" t="str">
        <f aca="false">IF(C32&gt;0,C32*B32,"")</f>
        <v/>
      </c>
      <c r="R32" s="40" t="str">
        <f aca="false">IF(D32&gt;0,D32*B32,"")</f>
        <v/>
      </c>
    </row>
    <row r="33" customFormat="false" ht="17" hidden="false" customHeight="false" outlineLevel="0" collapsed="false">
      <c r="A33" s="31"/>
      <c r="B33" s="32"/>
      <c r="C33" s="33"/>
      <c r="D33" s="34"/>
      <c r="E33" s="35" t="str">
        <f aca="false">IF(ISNA(VLOOKUP($A33,'PPRRVU21_Jan.csv'!$A$17:$Z$20000,3,0)),"&lt;- Enter A CPT Code",VLOOKUP($A33,'PPRRVU21_Jan.csv'!$A$17:$Z$20000,3,0))</f>
        <v>&lt;- Enter A CPT Code</v>
      </c>
      <c r="F33" s="36" t="str">
        <f aca="false">IF(ISNA(VLOOKUP($A33,'PPRRVU21_Jan.csv'!$A$17:$Z$20000,4,0)),"",VLOOKUP($A33,'PPRRVU21_Jan.csv'!$A$17:$Z$20000,4,0))</f>
        <v/>
      </c>
      <c r="G33" s="36" t="str">
        <f aca="false">IF(ISNA(VLOOKUP($A33,'PPRRVU21_Jan.csv'!$A$17:$Z$20000,6,0)),"",VLOOKUP($A33,'PPRRVU21_Jan.csv'!$A$17:$Z$20000,6,0)*$F$6)</f>
        <v/>
      </c>
      <c r="H33" s="36" t="str">
        <f aca="false">IF(ISNA(VLOOKUP($A33,'PPRRVU21_Jan.csv'!$A$17:$Z$20000,7,0)),"",VLOOKUP($A33,'PPRRVU21_Jan.csv'!$A$17:$Z$20000,7,0)*$G$6)</f>
        <v/>
      </c>
      <c r="I33" s="36" t="str">
        <f aca="false">IF(ISNA(VLOOKUP($A33,'PPRRVU21_Jan.csv'!$A$17:$Z$20000,11,0)),"",VLOOKUP($A33,'PPRRVU21_Jan.csv'!$A$17:$Z$20000,11,0)*$H$6)</f>
        <v/>
      </c>
      <c r="J33" s="19" t="str">
        <f aca="false">IF(I33="","",I33+H33+G33)</f>
        <v/>
      </c>
      <c r="K33" s="37" t="str">
        <f aca="false">IF(I33="","",$B$7*J33)</f>
        <v/>
      </c>
      <c r="L33" s="37" t="str">
        <f aca="false">IF(AND(J33&gt;0,J33&lt;&gt;""),K33*$B$6/100,"")</f>
        <v/>
      </c>
      <c r="M33" s="38" t="str">
        <f aca="false">IF(AND(C33&gt;0,J33&gt;0),C33/$K33,"")</f>
        <v/>
      </c>
      <c r="N33" s="38" t="str">
        <f aca="false">IF(AND(D33&gt;0,J33&gt;0),D33/$K33,"")</f>
        <v/>
      </c>
      <c r="O33" s="39" t="n">
        <f aca="false">IF(J33&gt;0,B33,"")</f>
        <v>0</v>
      </c>
      <c r="P33" s="39" t="str">
        <f aca="false">IF(AND(J33&gt;0,B33&gt;0),J33*B33,"")</f>
        <v/>
      </c>
      <c r="Q33" s="40" t="str">
        <f aca="false">IF(C33&gt;0,C33*B33,"")</f>
        <v/>
      </c>
      <c r="R33" s="40" t="str">
        <f aca="false">IF(D33&gt;0,D33*B33,"")</f>
        <v/>
      </c>
    </row>
    <row r="34" customFormat="false" ht="17" hidden="false" customHeight="false" outlineLevel="0" collapsed="false">
      <c r="A34" s="31"/>
      <c r="B34" s="32"/>
      <c r="C34" s="33"/>
      <c r="D34" s="34"/>
      <c r="E34" s="35" t="str">
        <f aca="false">IF(ISNA(VLOOKUP($A34,'PPRRVU21_Jan.csv'!$A$17:$Z$20000,3,0)),"&lt;- Enter A CPT Code",VLOOKUP($A34,'PPRRVU21_Jan.csv'!$A$17:$Z$20000,3,0))</f>
        <v>&lt;- Enter A CPT Code</v>
      </c>
      <c r="F34" s="36" t="str">
        <f aca="false">IF(ISNA(VLOOKUP($A34,'PPRRVU21_Jan.csv'!$A$17:$Z$20000,4,0)),"",VLOOKUP($A34,'PPRRVU21_Jan.csv'!$A$17:$Z$20000,4,0))</f>
        <v/>
      </c>
      <c r="G34" s="36" t="str">
        <f aca="false">IF(ISNA(VLOOKUP($A34,'PPRRVU21_Jan.csv'!$A$17:$Z$20000,6,0)),"",VLOOKUP($A34,'PPRRVU21_Jan.csv'!$A$17:$Z$20000,6,0)*$F$6)</f>
        <v/>
      </c>
      <c r="H34" s="36" t="str">
        <f aca="false">IF(ISNA(VLOOKUP($A34,'PPRRVU21_Jan.csv'!$A$17:$Z$20000,7,0)),"",VLOOKUP($A34,'PPRRVU21_Jan.csv'!$A$17:$Z$20000,7,0)*$G$6)</f>
        <v/>
      </c>
      <c r="I34" s="36" t="str">
        <f aca="false">IF(ISNA(VLOOKUP($A34,'PPRRVU21_Jan.csv'!$A$17:$Z$20000,11,0)),"",VLOOKUP($A34,'PPRRVU21_Jan.csv'!$A$17:$Z$20000,11,0)*$H$6)</f>
        <v/>
      </c>
      <c r="J34" s="19" t="str">
        <f aca="false">IF(I34="","",I34+H34+G34)</f>
        <v/>
      </c>
      <c r="K34" s="37" t="str">
        <f aca="false">IF(I34="","",$B$7*J34)</f>
        <v/>
      </c>
      <c r="L34" s="37" t="str">
        <f aca="false">IF(AND(J34&gt;0,J34&lt;&gt;""),K34*$B$6/100,"")</f>
        <v/>
      </c>
      <c r="M34" s="38" t="str">
        <f aca="false">IF(AND(C34&gt;0,J34&gt;0),C34/$K34,"")</f>
        <v/>
      </c>
      <c r="N34" s="38" t="str">
        <f aca="false">IF(AND(D34&gt;0,J34&gt;0),D34/$K34,"")</f>
        <v/>
      </c>
      <c r="O34" s="39" t="n">
        <f aca="false">IF(J34&gt;0,B34,"")</f>
        <v>0</v>
      </c>
      <c r="P34" s="39" t="str">
        <f aca="false">IF(AND(J34&gt;0,B34&gt;0),J34*B34,"")</f>
        <v/>
      </c>
      <c r="Q34" s="40" t="str">
        <f aca="false">IF(C34&gt;0,C34*B34,"")</f>
        <v/>
      </c>
      <c r="R34" s="40" t="str">
        <f aca="false">IF(D34&gt;0,D34*B34,"")</f>
        <v/>
      </c>
    </row>
    <row r="35" customFormat="false" ht="17" hidden="false" customHeight="false" outlineLevel="0" collapsed="false">
      <c r="A35" s="31"/>
      <c r="B35" s="32"/>
      <c r="C35" s="33"/>
      <c r="D35" s="34"/>
      <c r="E35" s="35" t="str">
        <f aca="false">IF(ISNA(VLOOKUP($A35,'PPRRVU21_Jan.csv'!$A$17:$Z$20000,3,0)),"&lt;- Enter A CPT Code",VLOOKUP($A35,'PPRRVU21_Jan.csv'!$A$17:$Z$20000,3,0))</f>
        <v>&lt;- Enter A CPT Code</v>
      </c>
      <c r="F35" s="36" t="str">
        <f aca="false">IF(ISNA(VLOOKUP($A35,'PPRRVU21_Jan.csv'!$A$17:$Z$20000,4,0)),"",VLOOKUP($A35,'PPRRVU21_Jan.csv'!$A$17:$Z$20000,4,0))</f>
        <v/>
      </c>
      <c r="G35" s="36" t="str">
        <f aca="false">IF(ISNA(VLOOKUP($A35,'PPRRVU21_Jan.csv'!$A$17:$Z$20000,6,0)),"",VLOOKUP($A35,'PPRRVU21_Jan.csv'!$A$17:$Z$20000,6,0)*$F$6)</f>
        <v/>
      </c>
      <c r="H35" s="36" t="str">
        <f aca="false">IF(ISNA(VLOOKUP($A35,'PPRRVU21_Jan.csv'!$A$17:$Z$20000,7,0)),"",VLOOKUP($A35,'PPRRVU21_Jan.csv'!$A$17:$Z$20000,7,0)*$G$6)</f>
        <v/>
      </c>
      <c r="I35" s="36" t="str">
        <f aca="false">IF(ISNA(VLOOKUP($A35,'PPRRVU21_Jan.csv'!$A$17:$Z$20000,11,0)),"",VLOOKUP($A35,'PPRRVU21_Jan.csv'!$A$17:$Z$20000,11,0)*$H$6)</f>
        <v/>
      </c>
      <c r="J35" s="19" t="str">
        <f aca="false">IF(I35="","",I35+H35+G35)</f>
        <v/>
      </c>
      <c r="K35" s="37" t="str">
        <f aca="false">IF(I35="","",$B$7*J35)</f>
        <v/>
      </c>
      <c r="L35" s="37" t="str">
        <f aca="false">IF(AND(J35&gt;0,J35&lt;&gt;""),K35*$B$6/100,"")</f>
        <v/>
      </c>
      <c r="M35" s="38" t="str">
        <f aca="false">IF(AND(C35&gt;0,J35&gt;0),C35/$K35,"")</f>
        <v/>
      </c>
      <c r="N35" s="38" t="str">
        <f aca="false">IF(AND(D35&gt;0,J35&gt;0),D35/$K35,"")</f>
        <v/>
      </c>
      <c r="O35" s="39" t="n">
        <f aca="false">IF(J35&gt;0,B35,"")</f>
        <v>0</v>
      </c>
      <c r="P35" s="39" t="str">
        <f aca="false">IF(AND(J35&gt;0,B35&gt;0),J35*B35,"")</f>
        <v/>
      </c>
      <c r="Q35" s="40" t="str">
        <f aca="false">IF(C35&gt;0,C35*B35,"")</f>
        <v/>
      </c>
      <c r="R35" s="40" t="str">
        <f aca="false">IF(D35&gt;0,D35*B35,"")</f>
        <v/>
      </c>
    </row>
    <row r="36" customFormat="false" ht="17" hidden="false" customHeight="false" outlineLevel="0" collapsed="false">
      <c r="A36" s="31"/>
      <c r="B36" s="32"/>
      <c r="C36" s="33"/>
      <c r="D36" s="34"/>
      <c r="E36" s="35" t="str">
        <f aca="false">IF(ISNA(VLOOKUP($A36,'PPRRVU21_Jan.csv'!$A$17:$Z$20000,3,0)),"&lt;- Enter A CPT Code",VLOOKUP($A36,'PPRRVU21_Jan.csv'!$A$17:$Z$20000,3,0))</f>
        <v>&lt;- Enter A CPT Code</v>
      </c>
      <c r="F36" s="36" t="str">
        <f aca="false">IF(ISNA(VLOOKUP($A36,'PPRRVU21_Jan.csv'!$A$17:$Z$20000,4,0)),"",VLOOKUP($A36,'PPRRVU21_Jan.csv'!$A$17:$Z$20000,4,0))</f>
        <v/>
      </c>
      <c r="G36" s="36" t="str">
        <f aca="false">IF(ISNA(VLOOKUP($A36,'PPRRVU21_Jan.csv'!$A$17:$Z$20000,6,0)),"",VLOOKUP($A36,'PPRRVU21_Jan.csv'!$A$17:$Z$20000,6,0)*$F$6)</f>
        <v/>
      </c>
      <c r="H36" s="36" t="str">
        <f aca="false">IF(ISNA(VLOOKUP($A36,'PPRRVU21_Jan.csv'!$A$17:$Z$20000,7,0)),"",VLOOKUP($A36,'PPRRVU21_Jan.csv'!$A$17:$Z$20000,7,0)*$G$6)</f>
        <v/>
      </c>
      <c r="I36" s="36" t="str">
        <f aca="false">IF(ISNA(VLOOKUP($A36,'PPRRVU21_Jan.csv'!$A$17:$Z$20000,11,0)),"",VLOOKUP($A36,'PPRRVU21_Jan.csv'!$A$17:$Z$20000,11,0)*$H$6)</f>
        <v/>
      </c>
      <c r="J36" s="19" t="str">
        <f aca="false">IF(I36="","",I36+H36+G36)</f>
        <v/>
      </c>
      <c r="K36" s="37" t="str">
        <f aca="false">IF(I36="","",$B$7*J36)</f>
        <v/>
      </c>
      <c r="L36" s="37" t="str">
        <f aca="false">IF(AND(J36&gt;0,J36&lt;&gt;""),K36*$B$6/100,"")</f>
        <v/>
      </c>
      <c r="M36" s="38" t="str">
        <f aca="false">IF(AND(C36&gt;0,J36&gt;0),C36/$K36,"")</f>
        <v/>
      </c>
      <c r="N36" s="38" t="str">
        <f aca="false">IF(AND(D36&gt;0,J36&gt;0),D36/$K36,"")</f>
        <v/>
      </c>
      <c r="O36" s="39" t="n">
        <f aca="false">IF(J36&gt;0,B36,"")</f>
        <v>0</v>
      </c>
      <c r="P36" s="39" t="str">
        <f aca="false">IF(AND(J36&gt;0,B36&gt;0),J36*B36,"")</f>
        <v/>
      </c>
      <c r="Q36" s="40" t="str">
        <f aca="false">IF(C36&gt;0,C36*B36,"")</f>
        <v/>
      </c>
      <c r="R36" s="40" t="str">
        <f aca="false">IF(D36&gt;0,D36*B36,"")</f>
        <v/>
      </c>
    </row>
    <row r="37" customFormat="false" ht="17" hidden="false" customHeight="false" outlineLevel="0" collapsed="false">
      <c r="A37" s="31"/>
      <c r="B37" s="32"/>
      <c r="C37" s="33"/>
      <c r="D37" s="34"/>
      <c r="E37" s="35" t="str">
        <f aca="false">IF(ISNA(VLOOKUP($A37,'PPRRVU21_Jan.csv'!$A$17:$Z$20000,3,0)),"&lt;- Enter A CPT Code",VLOOKUP($A37,'PPRRVU21_Jan.csv'!$A$17:$Z$20000,3,0))</f>
        <v>&lt;- Enter A CPT Code</v>
      </c>
      <c r="F37" s="36" t="str">
        <f aca="false">IF(ISNA(VLOOKUP($A37,'PPRRVU21_Jan.csv'!$A$17:$Z$20000,4,0)),"",VLOOKUP($A37,'PPRRVU21_Jan.csv'!$A$17:$Z$20000,4,0))</f>
        <v/>
      </c>
      <c r="G37" s="36" t="str">
        <f aca="false">IF(ISNA(VLOOKUP($A37,'PPRRVU21_Jan.csv'!$A$17:$Z$20000,6,0)),"",VLOOKUP($A37,'PPRRVU21_Jan.csv'!$A$17:$Z$20000,6,0)*$F$6)</f>
        <v/>
      </c>
      <c r="H37" s="36" t="str">
        <f aca="false">IF(ISNA(VLOOKUP($A37,'PPRRVU21_Jan.csv'!$A$17:$Z$20000,7,0)),"",VLOOKUP($A37,'PPRRVU21_Jan.csv'!$A$17:$Z$20000,7,0)*$G$6)</f>
        <v/>
      </c>
      <c r="I37" s="36" t="str">
        <f aca="false">IF(ISNA(VLOOKUP($A37,'PPRRVU21_Jan.csv'!$A$17:$Z$20000,11,0)),"",VLOOKUP($A37,'PPRRVU21_Jan.csv'!$A$17:$Z$20000,11,0)*$H$6)</f>
        <v/>
      </c>
      <c r="J37" s="19" t="str">
        <f aca="false">IF(I37="","",I37+H37+G37)</f>
        <v/>
      </c>
      <c r="K37" s="37" t="str">
        <f aca="false">IF(I37="","",$B$7*J37)</f>
        <v/>
      </c>
      <c r="L37" s="37" t="str">
        <f aca="false">IF(AND(J37&gt;0,J37&lt;&gt;""),K37*$B$6/100,"")</f>
        <v/>
      </c>
      <c r="M37" s="38" t="str">
        <f aca="false">IF(AND(C37&gt;0,J37&gt;0),C37/$K37,"")</f>
        <v/>
      </c>
      <c r="N37" s="38" t="str">
        <f aca="false">IF(AND(D37&gt;0,J37&gt;0),D37/$K37,"")</f>
        <v/>
      </c>
      <c r="O37" s="39" t="n">
        <f aca="false">IF(J37&gt;0,B37,"")</f>
        <v>0</v>
      </c>
      <c r="P37" s="39" t="str">
        <f aca="false">IF(AND(J37&gt;0,B37&gt;0),J37*B37,"")</f>
        <v/>
      </c>
      <c r="Q37" s="40" t="str">
        <f aca="false">IF(C37&gt;0,C37*B37,"")</f>
        <v/>
      </c>
      <c r="R37" s="40" t="str">
        <f aca="false">IF(D37&gt;0,D37*B37,"")</f>
        <v/>
      </c>
    </row>
    <row r="38" customFormat="false" ht="17" hidden="false" customHeight="false" outlineLevel="0" collapsed="false">
      <c r="A38" s="31"/>
      <c r="B38" s="32"/>
      <c r="C38" s="33"/>
      <c r="D38" s="34"/>
      <c r="E38" s="35" t="str">
        <f aca="false">IF(ISNA(VLOOKUP($A38,'PPRRVU21_Jan.csv'!$A$17:$Z$20000,3,0)),"&lt;- Enter A CPT Code",VLOOKUP($A38,'PPRRVU21_Jan.csv'!$A$17:$Z$20000,3,0))</f>
        <v>&lt;- Enter A CPT Code</v>
      </c>
      <c r="F38" s="36" t="str">
        <f aca="false">IF(ISNA(VLOOKUP($A38,'PPRRVU21_Jan.csv'!$A$17:$Z$20000,4,0)),"",VLOOKUP($A38,'PPRRVU21_Jan.csv'!$A$17:$Z$20000,4,0))</f>
        <v/>
      </c>
      <c r="G38" s="36" t="str">
        <f aca="false">IF(ISNA(VLOOKUP($A38,'PPRRVU21_Jan.csv'!$A$17:$Z$20000,6,0)),"",VLOOKUP($A38,'PPRRVU21_Jan.csv'!$A$17:$Z$20000,6,0)*$F$6)</f>
        <v/>
      </c>
      <c r="H38" s="36" t="str">
        <f aca="false">IF(ISNA(VLOOKUP($A38,'PPRRVU21_Jan.csv'!$A$17:$Z$20000,7,0)),"",VLOOKUP($A38,'PPRRVU21_Jan.csv'!$A$17:$Z$20000,7,0)*$G$6)</f>
        <v/>
      </c>
      <c r="I38" s="36" t="str">
        <f aca="false">IF(ISNA(VLOOKUP($A38,'PPRRVU21_Jan.csv'!$A$17:$Z$20000,11,0)),"",VLOOKUP($A38,'PPRRVU21_Jan.csv'!$A$17:$Z$20000,11,0)*$H$6)</f>
        <v/>
      </c>
      <c r="J38" s="19" t="str">
        <f aca="false">IF(I38="","",I38+H38+G38)</f>
        <v/>
      </c>
      <c r="K38" s="37" t="str">
        <f aca="false">IF(I38="","",$B$7*J38)</f>
        <v/>
      </c>
      <c r="L38" s="37" t="str">
        <f aca="false">IF(AND(J38&gt;0,J38&lt;&gt;""),K38*$B$6/100,"")</f>
        <v/>
      </c>
      <c r="M38" s="38" t="str">
        <f aca="false">IF(AND(C38&gt;0,J38&gt;0),C38/$K38,"")</f>
        <v/>
      </c>
      <c r="N38" s="38" t="str">
        <f aca="false">IF(AND(D38&gt;0,J38&gt;0),D38/$K38,"")</f>
        <v/>
      </c>
      <c r="O38" s="39" t="n">
        <f aca="false">IF(J38&gt;0,B38,"")</f>
        <v>0</v>
      </c>
      <c r="P38" s="39" t="str">
        <f aca="false">IF(AND(J38&gt;0,B38&gt;0),J38*B38,"")</f>
        <v/>
      </c>
      <c r="Q38" s="40" t="str">
        <f aca="false">IF(C38&gt;0,C38*B38,"")</f>
        <v/>
      </c>
      <c r="R38" s="40" t="str">
        <f aca="false">IF(D38&gt;0,D38*B38,"")</f>
        <v/>
      </c>
    </row>
    <row r="39" customFormat="false" ht="17" hidden="false" customHeight="false" outlineLevel="0" collapsed="false">
      <c r="A39" s="31"/>
      <c r="B39" s="32"/>
      <c r="C39" s="33"/>
      <c r="D39" s="34"/>
      <c r="E39" s="35" t="str">
        <f aca="false">IF(ISNA(VLOOKUP($A39,'PPRRVU21_Jan.csv'!$A$17:$Z$20000,3,0)),"&lt;- Enter A CPT Code",VLOOKUP($A39,'PPRRVU21_Jan.csv'!$A$17:$Z$20000,3,0))</f>
        <v>&lt;- Enter A CPT Code</v>
      </c>
      <c r="F39" s="36" t="str">
        <f aca="false">IF(ISNA(VLOOKUP($A39,'PPRRVU21_Jan.csv'!$A$17:$Z$20000,4,0)),"",VLOOKUP($A39,'PPRRVU21_Jan.csv'!$A$17:$Z$20000,4,0))</f>
        <v/>
      </c>
      <c r="G39" s="36" t="str">
        <f aca="false">IF(ISNA(VLOOKUP($A39,'PPRRVU21_Jan.csv'!$A$17:$Z$20000,6,0)),"",VLOOKUP($A39,'PPRRVU21_Jan.csv'!$A$17:$Z$20000,6,0)*$F$6)</f>
        <v/>
      </c>
      <c r="H39" s="36" t="str">
        <f aca="false">IF(ISNA(VLOOKUP($A39,'PPRRVU21_Jan.csv'!$A$17:$Z$20000,7,0)),"",VLOOKUP($A39,'PPRRVU21_Jan.csv'!$A$17:$Z$20000,7,0)*$G$6)</f>
        <v/>
      </c>
      <c r="I39" s="36" t="str">
        <f aca="false">IF(ISNA(VLOOKUP($A39,'PPRRVU21_Jan.csv'!$A$17:$Z$20000,11,0)),"",VLOOKUP($A39,'PPRRVU21_Jan.csv'!$A$17:$Z$20000,11,0)*$H$6)</f>
        <v/>
      </c>
      <c r="J39" s="19" t="str">
        <f aca="false">IF(I39="","",I39+H39+G39)</f>
        <v/>
      </c>
      <c r="K39" s="37" t="str">
        <f aca="false">IF(I39="","",$B$7*J39)</f>
        <v/>
      </c>
      <c r="L39" s="37" t="str">
        <f aca="false">IF(AND(J39&gt;0,J39&lt;&gt;""),K39*$B$6/100,"")</f>
        <v/>
      </c>
      <c r="M39" s="38" t="str">
        <f aca="false">IF(AND(C39&gt;0,J39&gt;0),C39/$K39,"")</f>
        <v/>
      </c>
      <c r="N39" s="38" t="str">
        <f aca="false">IF(AND(D39&gt;0,J39&gt;0),D39/$K39,"")</f>
        <v/>
      </c>
      <c r="O39" s="39" t="n">
        <f aca="false">IF(J39&gt;0,B39,"")</f>
        <v>0</v>
      </c>
      <c r="P39" s="39" t="str">
        <f aca="false">IF(AND(J39&gt;0,B39&gt;0),J39*B39,"")</f>
        <v/>
      </c>
      <c r="Q39" s="40" t="str">
        <f aca="false">IF(C39&gt;0,C39*B39,"")</f>
        <v/>
      </c>
      <c r="R39" s="40" t="str">
        <f aca="false">IF(D39&gt;0,D39*B39,"")</f>
        <v/>
      </c>
    </row>
    <row r="40" customFormat="false" ht="17" hidden="false" customHeight="false" outlineLevel="0" collapsed="false">
      <c r="A40" s="31"/>
      <c r="B40" s="32"/>
      <c r="C40" s="33"/>
      <c r="D40" s="34"/>
      <c r="E40" s="35" t="str">
        <f aca="false">IF(ISNA(VLOOKUP($A40,'PPRRVU21_Jan.csv'!$A$17:$Z$20000,3,0)),"&lt;- Enter A CPT Code",VLOOKUP($A40,'PPRRVU21_Jan.csv'!$A$17:$Z$20000,3,0))</f>
        <v>&lt;- Enter A CPT Code</v>
      </c>
      <c r="F40" s="36" t="str">
        <f aca="false">IF(ISNA(VLOOKUP($A40,'PPRRVU21_Jan.csv'!$A$17:$Z$20000,4,0)),"",VLOOKUP($A40,'PPRRVU21_Jan.csv'!$A$17:$Z$20000,4,0))</f>
        <v/>
      </c>
      <c r="G40" s="36" t="str">
        <f aca="false">IF(ISNA(VLOOKUP($A40,'PPRRVU21_Jan.csv'!$A$17:$Z$20000,6,0)),"",VLOOKUP($A40,'PPRRVU21_Jan.csv'!$A$17:$Z$20000,6,0)*$F$6)</f>
        <v/>
      </c>
      <c r="H40" s="36" t="str">
        <f aca="false">IF(ISNA(VLOOKUP($A40,'PPRRVU21_Jan.csv'!$A$17:$Z$20000,7,0)),"",VLOOKUP($A40,'PPRRVU21_Jan.csv'!$A$17:$Z$20000,7,0)*$G$6)</f>
        <v/>
      </c>
      <c r="I40" s="36" t="str">
        <f aca="false">IF(ISNA(VLOOKUP($A40,'PPRRVU21_Jan.csv'!$A$17:$Z$20000,11,0)),"",VLOOKUP($A40,'PPRRVU21_Jan.csv'!$A$17:$Z$20000,11,0)*$H$6)</f>
        <v/>
      </c>
      <c r="J40" s="19" t="str">
        <f aca="false">IF(I40="","",I40+H40+G40)</f>
        <v/>
      </c>
      <c r="K40" s="37" t="str">
        <f aca="false">IF(I40="","",$B$7*J40)</f>
        <v/>
      </c>
      <c r="L40" s="37" t="str">
        <f aca="false">IF(AND(J40&gt;0,J40&lt;&gt;""),K40*$B$6/100,"")</f>
        <v/>
      </c>
      <c r="M40" s="38" t="str">
        <f aca="false">IF(AND(C40&gt;0,J40&gt;0),C40/$K40,"")</f>
        <v/>
      </c>
      <c r="N40" s="38" t="str">
        <f aca="false">IF(AND(D40&gt;0,J40&gt;0),D40/$K40,"")</f>
        <v/>
      </c>
      <c r="O40" s="39" t="n">
        <f aca="false">IF(J40&gt;0,B40,"")</f>
        <v>0</v>
      </c>
      <c r="P40" s="39" t="str">
        <f aca="false">IF(AND(J40&gt;0,B40&gt;0),J40*B40,"")</f>
        <v/>
      </c>
      <c r="Q40" s="40" t="str">
        <f aca="false">IF(C40&gt;0,C40*B40,"")</f>
        <v/>
      </c>
      <c r="R40" s="40" t="str">
        <f aca="false">IF(D40&gt;0,D40*B40,"")</f>
        <v/>
      </c>
    </row>
    <row r="41" customFormat="false" ht="17" hidden="false" customHeight="false" outlineLevel="0" collapsed="false">
      <c r="A41" s="31"/>
      <c r="B41" s="32"/>
      <c r="C41" s="33"/>
      <c r="D41" s="34"/>
      <c r="E41" s="35" t="str">
        <f aca="false">IF(ISNA(VLOOKUP($A41,'PPRRVU21_Jan.csv'!$A$17:$Z$20000,3,0)),"&lt;- Enter A CPT Code",VLOOKUP($A41,'PPRRVU21_Jan.csv'!$A$17:$Z$20000,3,0))</f>
        <v>&lt;- Enter A CPT Code</v>
      </c>
      <c r="F41" s="36" t="str">
        <f aca="false">IF(ISNA(VLOOKUP($A41,'PPRRVU21_Jan.csv'!$A$17:$Z$20000,4,0)),"",VLOOKUP($A41,'PPRRVU21_Jan.csv'!$A$17:$Z$20000,4,0))</f>
        <v/>
      </c>
      <c r="G41" s="36" t="str">
        <f aca="false">IF(ISNA(VLOOKUP($A41,'PPRRVU21_Jan.csv'!$A$17:$Z$20000,6,0)),"",VLOOKUP($A41,'PPRRVU21_Jan.csv'!$A$17:$Z$20000,6,0)*$F$6)</f>
        <v/>
      </c>
      <c r="H41" s="36" t="str">
        <f aca="false">IF(ISNA(VLOOKUP($A41,'PPRRVU21_Jan.csv'!$A$17:$Z$20000,7,0)),"",VLOOKUP($A41,'PPRRVU21_Jan.csv'!$A$17:$Z$20000,7,0)*$G$6)</f>
        <v/>
      </c>
      <c r="I41" s="36" t="str">
        <f aca="false">IF(ISNA(VLOOKUP($A41,'PPRRVU21_Jan.csv'!$A$17:$Z$20000,11,0)),"",VLOOKUP($A41,'PPRRVU21_Jan.csv'!$A$17:$Z$20000,11,0)*$H$6)</f>
        <v/>
      </c>
      <c r="J41" s="19" t="str">
        <f aca="false">IF(I41="","",I41+H41+G41)</f>
        <v/>
      </c>
      <c r="K41" s="37" t="str">
        <f aca="false">IF(I41="","",$B$7*J41)</f>
        <v/>
      </c>
      <c r="L41" s="37" t="str">
        <f aca="false">IF(AND(J41&gt;0,J41&lt;&gt;""),K41*$B$6/100,"")</f>
        <v/>
      </c>
      <c r="M41" s="38" t="str">
        <f aca="false">IF(AND(C41&gt;0,J41&gt;0),C41/$K41,"")</f>
        <v/>
      </c>
      <c r="N41" s="38" t="str">
        <f aca="false">IF(AND(D41&gt;0,J41&gt;0),D41/$K41,"")</f>
        <v/>
      </c>
      <c r="O41" s="39" t="n">
        <f aca="false">IF(J41&gt;0,B41,"")</f>
        <v>0</v>
      </c>
      <c r="P41" s="39" t="str">
        <f aca="false">IF(AND(J41&gt;0,B41&gt;0),J41*B41,"")</f>
        <v/>
      </c>
      <c r="Q41" s="40" t="str">
        <f aca="false">IF(C41&gt;0,C41*B41,"")</f>
        <v/>
      </c>
      <c r="R41" s="40" t="str">
        <f aca="false">IF(D41&gt;0,D41*B41,"")</f>
        <v/>
      </c>
    </row>
    <row r="42" customFormat="false" ht="17" hidden="false" customHeight="false" outlineLevel="0" collapsed="false">
      <c r="A42" s="31"/>
      <c r="B42" s="32"/>
      <c r="C42" s="33"/>
      <c r="D42" s="34"/>
      <c r="E42" s="35" t="str">
        <f aca="false">IF(ISNA(VLOOKUP($A42,'PPRRVU21_Jan.csv'!$A$17:$Z$20000,3,0)),"&lt;- Enter A CPT Code",VLOOKUP($A42,'PPRRVU21_Jan.csv'!$A$17:$Z$20000,3,0))</f>
        <v>&lt;- Enter A CPT Code</v>
      </c>
      <c r="F42" s="36" t="str">
        <f aca="false">IF(ISNA(VLOOKUP($A42,'PPRRVU21_Jan.csv'!$A$17:$Z$20000,4,0)),"",VLOOKUP($A42,'PPRRVU21_Jan.csv'!$A$17:$Z$20000,4,0))</f>
        <v/>
      </c>
      <c r="G42" s="36" t="str">
        <f aca="false">IF(ISNA(VLOOKUP($A42,'PPRRVU21_Jan.csv'!$A$17:$Z$20000,6,0)),"",VLOOKUP($A42,'PPRRVU21_Jan.csv'!$A$17:$Z$20000,6,0)*$F$6)</f>
        <v/>
      </c>
      <c r="H42" s="36" t="str">
        <f aca="false">IF(ISNA(VLOOKUP($A42,'PPRRVU21_Jan.csv'!$A$17:$Z$20000,7,0)),"",VLOOKUP($A42,'PPRRVU21_Jan.csv'!$A$17:$Z$20000,7,0)*$G$6)</f>
        <v/>
      </c>
      <c r="I42" s="36" t="str">
        <f aca="false">IF(ISNA(VLOOKUP($A42,'PPRRVU21_Jan.csv'!$A$17:$Z$20000,11,0)),"",VLOOKUP($A42,'PPRRVU21_Jan.csv'!$A$17:$Z$20000,11,0)*$H$6)</f>
        <v/>
      </c>
      <c r="J42" s="19" t="str">
        <f aca="false">IF(I42="","",I42+H42+G42)</f>
        <v/>
      </c>
      <c r="K42" s="37" t="str">
        <f aca="false">IF(I42="","",$B$7*J42)</f>
        <v/>
      </c>
      <c r="L42" s="37" t="str">
        <f aca="false">IF(AND(J42&gt;0,J42&lt;&gt;""),K42*$B$6/100,"")</f>
        <v/>
      </c>
      <c r="M42" s="38" t="str">
        <f aca="false">IF(AND(C42&gt;0,J42&gt;0),C42/$K42,"")</f>
        <v/>
      </c>
      <c r="N42" s="38" t="str">
        <f aca="false">IF(AND(D42&gt;0,J42&gt;0),D42/$K42,"")</f>
        <v/>
      </c>
      <c r="O42" s="39" t="n">
        <f aca="false">IF(J42&gt;0,B42,"")</f>
        <v>0</v>
      </c>
      <c r="P42" s="39" t="str">
        <f aca="false">IF(AND(J42&gt;0,B42&gt;0),J42*B42,"")</f>
        <v/>
      </c>
      <c r="Q42" s="40" t="str">
        <f aca="false">IF(C42&gt;0,C42*B42,"")</f>
        <v/>
      </c>
      <c r="R42" s="40" t="str">
        <f aca="false">IF(D42&gt;0,D42*B42,"")</f>
        <v/>
      </c>
    </row>
    <row r="43" customFormat="false" ht="17" hidden="false" customHeight="false" outlineLevel="0" collapsed="false">
      <c r="A43" s="31"/>
      <c r="B43" s="32"/>
      <c r="C43" s="33"/>
      <c r="D43" s="34"/>
      <c r="E43" s="35" t="str">
        <f aca="false">IF(ISNA(VLOOKUP($A43,'PPRRVU21_Jan.csv'!$A$17:$Z$20000,3,0)),"&lt;- Enter A CPT Code",VLOOKUP($A43,'PPRRVU21_Jan.csv'!$A$17:$Z$20000,3,0))</f>
        <v>&lt;- Enter A CPT Code</v>
      </c>
      <c r="F43" s="36" t="str">
        <f aca="false">IF(ISNA(VLOOKUP($A43,'PPRRVU21_Jan.csv'!$A$17:$Z$20000,4,0)),"",VLOOKUP($A43,'PPRRVU21_Jan.csv'!$A$17:$Z$20000,4,0))</f>
        <v/>
      </c>
      <c r="G43" s="36" t="str">
        <f aca="false">IF(ISNA(VLOOKUP($A43,'PPRRVU21_Jan.csv'!$A$17:$Z$20000,6,0)),"",VLOOKUP($A43,'PPRRVU21_Jan.csv'!$A$17:$Z$20000,6,0)*$F$6)</f>
        <v/>
      </c>
      <c r="H43" s="36" t="str">
        <f aca="false">IF(ISNA(VLOOKUP($A43,'PPRRVU21_Jan.csv'!$A$17:$Z$20000,7,0)),"",VLOOKUP($A43,'PPRRVU21_Jan.csv'!$A$17:$Z$20000,7,0)*$G$6)</f>
        <v/>
      </c>
      <c r="I43" s="36" t="str">
        <f aca="false">IF(ISNA(VLOOKUP($A43,'PPRRVU21_Jan.csv'!$A$17:$Z$20000,11,0)),"",VLOOKUP($A43,'PPRRVU21_Jan.csv'!$A$17:$Z$20000,11,0)*$H$6)</f>
        <v/>
      </c>
      <c r="J43" s="19" t="str">
        <f aca="false">IF(I43="","",I43+H43+G43)</f>
        <v/>
      </c>
      <c r="K43" s="37" t="str">
        <f aca="false">IF(I43="","",$B$7*J43)</f>
        <v/>
      </c>
      <c r="L43" s="37" t="str">
        <f aca="false">IF(AND(J43&gt;0,J43&lt;&gt;""),K43*$B$6/100,"")</f>
        <v/>
      </c>
      <c r="M43" s="38" t="str">
        <f aca="false">IF(AND(C43&gt;0,J43&gt;0),C43/$K43,"")</f>
        <v/>
      </c>
      <c r="N43" s="38" t="str">
        <f aca="false">IF(AND(D43&gt;0,J43&gt;0),D43/$K43,"")</f>
        <v/>
      </c>
      <c r="O43" s="39" t="n">
        <f aca="false">IF(J43&gt;0,B43,"")</f>
        <v>0</v>
      </c>
      <c r="P43" s="39" t="str">
        <f aca="false">IF(AND(J43&gt;0,B43&gt;0),J43*B43,"")</f>
        <v/>
      </c>
      <c r="Q43" s="40" t="str">
        <f aca="false">IF(C43&gt;0,C43*B43,"")</f>
        <v/>
      </c>
      <c r="R43" s="40" t="str">
        <f aca="false">IF(D43&gt;0,D43*B43,"")</f>
        <v/>
      </c>
    </row>
    <row r="44" customFormat="false" ht="17" hidden="false" customHeight="false" outlineLevel="0" collapsed="false">
      <c r="A44" s="31"/>
      <c r="B44" s="32"/>
      <c r="C44" s="33"/>
      <c r="D44" s="34"/>
      <c r="E44" s="35" t="str">
        <f aca="false">IF(ISNA(VLOOKUP($A44,'PPRRVU21_Jan.csv'!$A$17:$Z$20000,3,0)),"&lt;- Enter A CPT Code",VLOOKUP($A44,'PPRRVU21_Jan.csv'!$A$17:$Z$20000,3,0))</f>
        <v>&lt;- Enter A CPT Code</v>
      </c>
      <c r="F44" s="36" t="str">
        <f aca="false">IF(ISNA(VLOOKUP($A44,'PPRRVU21_Jan.csv'!$A$17:$Z$20000,4,0)),"",VLOOKUP($A44,'PPRRVU21_Jan.csv'!$A$17:$Z$20000,4,0))</f>
        <v/>
      </c>
      <c r="G44" s="36" t="str">
        <f aca="false">IF(ISNA(VLOOKUP($A44,'PPRRVU21_Jan.csv'!$A$17:$Z$20000,6,0)),"",VLOOKUP($A44,'PPRRVU21_Jan.csv'!$A$17:$Z$20000,6,0)*$F$6)</f>
        <v/>
      </c>
      <c r="H44" s="36" t="str">
        <f aca="false">IF(ISNA(VLOOKUP($A44,'PPRRVU21_Jan.csv'!$A$17:$Z$20000,7,0)),"",VLOOKUP($A44,'PPRRVU21_Jan.csv'!$A$17:$Z$20000,7,0)*$G$6)</f>
        <v/>
      </c>
      <c r="I44" s="36" t="str">
        <f aca="false">IF(ISNA(VLOOKUP($A44,'PPRRVU21_Jan.csv'!$A$17:$Z$20000,11,0)),"",VLOOKUP($A44,'PPRRVU21_Jan.csv'!$A$17:$Z$20000,11,0)*$H$6)</f>
        <v/>
      </c>
      <c r="J44" s="19" t="str">
        <f aca="false">IF(I44="","",I44+H44+G44)</f>
        <v/>
      </c>
      <c r="K44" s="37" t="str">
        <f aca="false">IF(I44="","",$B$7*J44)</f>
        <v/>
      </c>
      <c r="L44" s="37" t="str">
        <f aca="false">IF(AND(J44&gt;0,J44&lt;&gt;""),K44*$B$6/100,"")</f>
        <v/>
      </c>
      <c r="M44" s="38" t="str">
        <f aca="false">IF(AND(C44&gt;0,J44&gt;0),C44/$K44,"")</f>
        <v/>
      </c>
      <c r="N44" s="38" t="str">
        <f aca="false">IF(AND(D44&gt;0,J44&gt;0),D44/$K44,"")</f>
        <v/>
      </c>
      <c r="O44" s="39" t="n">
        <f aca="false">IF(J44&gt;0,B44,"")</f>
        <v>0</v>
      </c>
      <c r="P44" s="39" t="str">
        <f aca="false">IF(AND(J44&gt;0,B44&gt;0),J44*B44,"")</f>
        <v/>
      </c>
      <c r="Q44" s="40" t="str">
        <f aca="false">IF(C44&gt;0,C44*B44,"")</f>
        <v/>
      </c>
      <c r="R44" s="40" t="str">
        <f aca="false">IF(D44&gt;0,D44*B44,"")</f>
        <v/>
      </c>
    </row>
    <row r="45" customFormat="false" ht="17" hidden="false" customHeight="false" outlineLevel="0" collapsed="false">
      <c r="A45" s="31"/>
      <c r="B45" s="32"/>
      <c r="C45" s="33"/>
      <c r="D45" s="34"/>
      <c r="E45" s="35" t="str">
        <f aca="false">IF(ISNA(VLOOKUP($A45,'PPRRVU21_Jan.csv'!$A$17:$Z$20000,3,0)),"&lt;- Enter A CPT Code",VLOOKUP($A45,'PPRRVU21_Jan.csv'!$A$17:$Z$20000,3,0))</f>
        <v>&lt;- Enter A CPT Code</v>
      </c>
      <c r="F45" s="36" t="str">
        <f aca="false">IF(ISNA(VLOOKUP($A45,'PPRRVU21_Jan.csv'!$A$17:$Z$20000,4,0)),"",VLOOKUP($A45,'PPRRVU21_Jan.csv'!$A$17:$Z$20000,4,0))</f>
        <v/>
      </c>
      <c r="G45" s="36" t="str">
        <f aca="false">IF(ISNA(VLOOKUP($A45,'PPRRVU21_Jan.csv'!$A$17:$Z$20000,6,0)),"",VLOOKUP($A45,'PPRRVU21_Jan.csv'!$A$17:$Z$20000,6,0)*$F$6)</f>
        <v/>
      </c>
      <c r="H45" s="36" t="str">
        <f aca="false">IF(ISNA(VLOOKUP($A45,'PPRRVU21_Jan.csv'!$A$17:$Z$20000,7,0)),"",VLOOKUP($A45,'PPRRVU21_Jan.csv'!$A$17:$Z$20000,7,0)*$G$6)</f>
        <v/>
      </c>
      <c r="I45" s="36" t="str">
        <f aca="false">IF(ISNA(VLOOKUP($A45,'PPRRVU21_Jan.csv'!$A$17:$Z$20000,11,0)),"",VLOOKUP($A45,'PPRRVU21_Jan.csv'!$A$17:$Z$20000,11,0)*$H$6)</f>
        <v/>
      </c>
      <c r="J45" s="19" t="str">
        <f aca="false">IF(I45="","",I45+H45+G45)</f>
        <v/>
      </c>
      <c r="K45" s="37" t="str">
        <f aca="false">IF(I45="","",$B$7*J45)</f>
        <v/>
      </c>
      <c r="L45" s="37" t="str">
        <f aca="false">IF(AND(J45&gt;0,J45&lt;&gt;""),K45*$B$6/100,"")</f>
        <v/>
      </c>
      <c r="M45" s="38" t="str">
        <f aca="false">IF(AND(C45&gt;0,J45&gt;0),C45/$K45,"")</f>
        <v/>
      </c>
      <c r="N45" s="38" t="str">
        <f aca="false">IF(AND(D45&gt;0,J45&gt;0),D45/$K45,"")</f>
        <v/>
      </c>
      <c r="O45" s="39" t="n">
        <f aca="false">IF(J45&gt;0,B45,"")</f>
        <v>0</v>
      </c>
      <c r="P45" s="39" t="str">
        <f aca="false">IF(AND(J45&gt;0,B45&gt;0),J45*B45,"")</f>
        <v/>
      </c>
      <c r="Q45" s="40" t="str">
        <f aca="false">IF(C45&gt;0,C45*B45,"")</f>
        <v/>
      </c>
      <c r="R45" s="40" t="str">
        <f aca="false">IF(D45&gt;0,D45*B45,"")</f>
        <v/>
      </c>
    </row>
    <row r="46" customFormat="false" ht="17" hidden="false" customHeight="false" outlineLevel="0" collapsed="false">
      <c r="A46" s="31"/>
      <c r="B46" s="32"/>
      <c r="C46" s="33"/>
      <c r="D46" s="34"/>
      <c r="E46" s="35" t="str">
        <f aca="false">IF(ISNA(VLOOKUP($A46,'PPRRVU21_Jan.csv'!$A$17:$Z$20000,3,0)),"&lt;- Enter A CPT Code",VLOOKUP($A46,'PPRRVU21_Jan.csv'!$A$17:$Z$20000,3,0))</f>
        <v>&lt;- Enter A CPT Code</v>
      </c>
      <c r="F46" s="36" t="str">
        <f aca="false">IF(ISNA(VLOOKUP($A46,'PPRRVU21_Jan.csv'!$A$17:$Z$20000,4,0)),"",VLOOKUP($A46,'PPRRVU21_Jan.csv'!$A$17:$Z$20000,4,0))</f>
        <v/>
      </c>
      <c r="G46" s="36" t="str">
        <f aca="false">IF(ISNA(VLOOKUP($A46,'PPRRVU21_Jan.csv'!$A$17:$Z$20000,6,0)),"",VLOOKUP($A46,'PPRRVU21_Jan.csv'!$A$17:$Z$20000,6,0)*$F$6)</f>
        <v/>
      </c>
      <c r="H46" s="36" t="str">
        <f aca="false">IF(ISNA(VLOOKUP($A46,'PPRRVU21_Jan.csv'!$A$17:$Z$20000,7,0)),"",VLOOKUP($A46,'PPRRVU21_Jan.csv'!$A$17:$Z$20000,7,0)*$G$6)</f>
        <v/>
      </c>
      <c r="I46" s="36" t="str">
        <f aca="false">IF(ISNA(VLOOKUP($A46,'PPRRVU21_Jan.csv'!$A$17:$Z$20000,11,0)),"",VLOOKUP($A46,'PPRRVU21_Jan.csv'!$A$17:$Z$20000,11,0)*$H$6)</f>
        <v/>
      </c>
      <c r="J46" s="19" t="str">
        <f aca="false">IF(I46="","",I46+H46+G46)</f>
        <v/>
      </c>
      <c r="K46" s="37" t="str">
        <f aca="false">IF(I46="","",$B$7*J46)</f>
        <v/>
      </c>
      <c r="L46" s="37" t="str">
        <f aca="false">IF(AND(J46&gt;0,J46&lt;&gt;""),K46*$B$6/100,"")</f>
        <v/>
      </c>
      <c r="M46" s="38" t="str">
        <f aca="false">IF(AND(C46&gt;0,J46&gt;0),C46/$K46,"")</f>
        <v/>
      </c>
      <c r="N46" s="38" t="str">
        <f aca="false">IF(AND(D46&gt;0,J46&gt;0),D46/$K46,"")</f>
        <v/>
      </c>
      <c r="O46" s="39" t="n">
        <f aca="false">IF(J46&gt;0,B46,"")</f>
        <v>0</v>
      </c>
      <c r="P46" s="39" t="str">
        <f aca="false">IF(AND(J46&gt;0,B46&gt;0),J46*B46,"")</f>
        <v/>
      </c>
      <c r="Q46" s="40" t="str">
        <f aca="false">IF(C46&gt;0,C46*B46,"")</f>
        <v/>
      </c>
      <c r="R46" s="40" t="str">
        <f aca="false">IF(D46&gt;0,D46*B46,"")</f>
        <v/>
      </c>
    </row>
    <row r="47" customFormat="false" ht="17" hidden="false" customHeight="false" outlineLevel="0" collapsed="false">
      <c r="A47" s="31"/>
      <c r="B47" s="32"/>
      <c r="C47" s="33"/>
      <c r="D47" s="34"/>
      <c r="E47" s="35" t="str">
        <f aca="false">IF(ISNA(VLOOKUP($A47,'PPRRVU21_Jan.csv'!$A$17:$Z$20000,3,0)),"&lt;- Enter A CPT Code",VLOOKUP($A47,'PPRRVU21_Jan.csv'!$A$17:$Z$20000,3,0))</f>
        <v>&lt;- Enter A CPT Code</v>
      </c>
      <c r="F47" s="36" t="str">
        <f aca="false">IF(ISNA(VLOOKUP($A47,'PPRRVU21_Jan.csv'!$A$17:$Z$20000,4,0)),"",VLOOKUP($A47,'PPRRVU21_Jan.csv'!$A$17:$Z$20000,4,0))</f>
        <v/>
      </c>
      <c r="G47" s="36" t="str">
        <f aca="false">IF(ISNA(VLOOKUP($A47,'PPRRVU21_Jan.csv'!$A$17:$Z$20000,6,0)),"",VLOOKUP($A47,'PPRRVU21_Jan.csv'!$A$17:$Z$20000,6,0)*$F$6)</f>
        <v/>
      </c>
      <c r="H47" s="36" t="str">
        <f aca="false">IF(ISNA(VLOOKUP($A47,'PPRRVU21_Jan.csv'!$A$17:$Z$20000,7,0)),"",VLOOKUP($A47,'PPRRVU21_Jan.csv'!$A$17:$Z$20000,7,0)*$G$6)</f>
        <v/>
      </c>
      <c r="I47" s="36" t="str">
        <f aca="false">IF(ISNA(VLOOKUP($A47,'PPRRVU21_Jan.csv'!$A$17:$Z$20000,11,0)),"",VLOOKUP($A47,'PPRRVU21_Jan.csv'!$A$17:$Z$20000,11,0)*$H$6)</f>
        <v/>
      </c>
      <c r="J47" s="19" t="str">
        <f aca="false">IF(I47="","",I47+H47+G47)</f>
        <v/>
      </c>
      <c r="K47" s="37" t="str">
        <f aca="false">IF(I47="","",$B$7*J47)</f>
        <v/>
      </c>
      <c r="L47" s="37" t="str">
        <f aca="false">IF(AND(J47&gt;0,J47&lt;&gt;""),K47*$B$6/100,"")</f>
        <v/>
      </c>
      <c r="M47" s="38" t="str">
        <f aca="false">IF(AND(C47&gt;0,J47&gt;0),C47/$K47,"")</f>
        <v/>
      </c>
      <c r="N47" s="38" t="str">
        <f aca="false">IF(AND(D47&gt;0,J47&gt;0),D47/$K47,"")</f>
        <v/>
      </c>
      <c r="O47" s="39" t="n">
        <f aca="false">IF(J47&gt;0,B47,"")</f>
        <v>0</v>
      </c>
      <c r="P47" s="39" t="str">
        <f aca="false">IF(AND(J47&gt;0,B47&gt;0),J47*B47,"")</f>
        <v/>
      </c>
      <c r="Q47" s="40" t="str">
        <f aca="false">IF(C47&gt;0,C47*B47,"")</f>
        <v/>
      </c>
      <c r="R47" s="40" t="str">
        <f aca="false">IF(D47&gt;0,D47*B47,"")</f>
        <v/>
      </c>
    </row>
    <row r="48" customFormat="false" ht="17" hidden="false" customHeight="false" outlineLevel="0" collapsed="false">
      <c r="A48" s="31"/>
      <c r="B48" s="32"/>
      <c r="C48" s="33"/>
      <c r="D48" s="34"/>
      <c r="E48" s="35" t="str">
        <f aca="false">IF(ISNA(VLOOKUP($A48,'PPRRVU21_Jan.csv'!$A$17:$Z$20000,3,0)),"&lt;- Enter A CPT Code",VLOOKUP($A48,'PPRRVU21_Jan.csv'!$A$17:$Z$20000,3,0))</f>
        <v>&lt;- Enter A CPT Code</v>
      </c>
      <c r="F48" s="36" t="str">
        <f aca="false">IF(ISNA(VLOOKUP($A48,'PPRRVU21_Jan.csv'!$A$17:$Z$20000,4,0)),"",VLOOKUP($A48,'PPRRVU21_Jan.csv'!$A$17:$Z$20000,4,0))</f>
        <v/>
      </c>
      <c r="G48" s="36" t="str">
        <f aca="false">IF(ISNA(VLOOKUP($A48,'PPRRVU21_Jan.csv'!$A$17:$Z$20000,6,0)),"",VLOOKUP($A48,'PPRRVU21_Jan.csv'!$A$17:$Z$20000,6,0)*$F$6)</f>
        <v/>
      </c>
      <c r="H48" s="36" t="str">
        <f aca="false">IF(ISNA(VLOOKUP($A48,'PPRRVU21_Jan.csv'!$A$17:$Z$20000,7,0)),"",VLOOKUP($A48,'PPRRVU21_Jan.csv'!$A$17:$Z$20000,7,0)*$G$6)</f>
        <v/>
      </c>
      <c r="I48" s="36" t="str">
        <f aca="false">IF(ISNA(VLOOKUP($A48,'PPRRVU21_Jan.csv'!$A$17:$Z$20000,11,0)),"",VLOOKUP($A48,'PPRRVU21_Jan.csv'!$A$17:$Z$20000,11,0)*$H$6)</f>
        <v/>
      </c>
      <c r="J48" s="19" t="str">
        <f aca="false">IF(I48="","",I48+H48+G48)</f>
        <v/>
      </c>
      <c r="K48" s="37" t="str">
        <f aca="false">IF(I48="","",$B$7*J48)</f>
        <v/>
      </c>
      <c r="L48" s="37" t="str">
        <f aca="false">IF(AND(J48&gt;0,J48&lt;&gt;""),K48*$B$6/100,"")</f>
        <v/>
      </c>
      <c r="M48" s="38" t="str">
        <f aca="false">IF(AND(C48&gt;0,J48&gt;0),C48/$K48,"")</f>
        <v/>
      </c>
      <c r="N48" s="38" t="str">
        <f aca="false">IF(AND(D48&gt;0,J48&gt;0),D48/$K48,"")</f>
        <v/>
      </c>
      <c r="O48" s="39" t="n">
        <f aca="false">IF(J48&gt;0,B48,"")</f>
        <v>0</v>
      </c>
      <c r="P48" s="39" t="str">
        <f aca="false">IF(AND(J48&gt;0,B48&gt;0),J48*B48,"")</f>
        <v/>
      </c>
      <c r="Q48" s="40" t="str">
        <f aca="false">IF(C48&gt;0,C48*B48,"")</f>
        <v/>
      </c>
      <c r="R48" s="40" t="str">
        <f aca="false">IF(D48&gt;0,D48*B48,"")</f>
        <v/>
      </c>
    </row>
    <row r="49" customFormat="false" ht="17" hidden="false" customHeight="false" outlineLevel="0" collapsed="false">
      <c r="A49" s="31"/>
      <c r="B49" s="32"/>
      <c r="C49" s="33"/>
      <c r="D49" s="34"/>
      <c r="E49" s="35" t="str">
        <f aca="false">IF(ISNA(VLOOKUP($A49,'PPRRVU21_Jan.csv'!$A$17:$Z$20000,3,0)),"&lt;- Enter A CPT Code",VLOOKUP($A49,'PPRRVU21_Jan.csv'!$A$17:$Z$20000,3,0))</f>
        <v>&lt;- Enter A CPT Code</v>
      </c>
      <c r="F49" s="36" t="str">
        <f aca="false">IF(ISNA(VLOOKUP($A49,'PPRRVU21_Jan.csv'!$A$17:$Z$20000,4,0)),"",VLOOKUP($A49,'PPRRVU21_Jan.csv'!$A$17:$Z$20000,4,0))</f>
        <v/>
      </c>
      <c r="G49" s="36" t="str">
        <f aca="false">IF(ISNA(VLOOKUP($A49,'PPRRVU21_Jan.csv'!$A$17:$Z$20000,6,0)),"",VLOOKUP($A49,'PPRRVU21_Jan.csv'!$A$17:$Z$20000,6,0)*$F$6)</f>
        <v/>
      </c>
      <c r="H49" s="36" t="str">
        <f aca="false">IF(ISNA(VLOOKUP($A49,'PPRRVU21_Jan.csv'!$A$17:$Z$20000,7,0)),"",VLOOKUP($A49,'PPRRVU21_Jan.csv'!$A$17:$Z$20000,7,0)*$G$6)</f>
        <v/>
      </c>
      <c r="I49" s="36" t="str">
        <f aca="false">IF(ISNA(VLOOKUP($A49,'PPRRVU21_Jan.csv'!$A$17:$Z$20000,11,0)),"",VLOOKUP($A49,'PPRRVU21_Jan.csv'!$A$17:$Z$20000,11,0)*$H$6)</f>
        <v/>
      </c>
      <c r="J49" s="19" t="str">
        <f aca="false">IF(I49="","",I49+H49+G49)</f>
        <v/>
      </c>
      <c r="K49" s="37" t="str">
        <f aca="false">IF(I49="","",$B$7*J49)</f>
        <v/>
      </c>
      <c r="L49" s="37" t="str">
        <f aca="false">IF(AND(J49&gt;0,J49&lt;&gt;""),K49*$B$6/100,"")</f>
        <v/>
      </c>
      <c r="M49" s="38" t="str">
        <f aca="false">IF(AND(C49&gt;0,J49&gt;0),C49/$K49,"")</f>
        <v/>
      </c>
      <c r="N49" s="38" t="str">
        <f aca="false">IF(AND(D49&gt;0,J49&gt;0),D49/$K49,"")</f>
        <v/>
      </c>
      <c r="O49" s="39" t="n">
        <f aca="false">IF(J49&gt;0,B49,"")</f>
        <v>0</v>
      </c>
      <c r="P49" s="39" t="str">
        <f aca="false">IF(AND(J49&gt;0,B49&gt;0),J49*B49,"")</f>
        <v/>
      </c>
      <c r="Q49" s="40" t="str">
        <f aca="false">IF(C49&gt;0,C49*B49,"")</f>
        <v/>
      </c>
      <c r="R49" s="40" t="str">
        <f aca="false">IF(D49&gt;0,D49*B49,"")</f>
        <v/>
      </c>
    </row>
    <row r="50" customFormat="false" ht="17" hidden="false" customHeight="false" outlineLevel="0" collapsed="false">
      <c r="A50" s="31"/>
      <c r="B50" s="32"/>
      <c r="C50" s="33"/>
      <c r="D50" s="34"/>
      <c r="E50" s="35" t="str">
        <f aca="false">IF(ISNA(VLOOKUP($A50,'PPRRVU21_Jan.csv'!$A$17:$Z$20000,3,0)),"&lt;- Enter A CPT Code",VLOOKUP($A50,'PPRRVU21_Jan.csv'!$A$17:$Z$20000,3,0))</f>
        <v>&lt;- Enter A CPT Code</v>
      </c>
      <c r="F50" s="36" t="str">
        <f aca="false">IF(ISNA(VLOOKUP($A50,'PPRRVU21_Jan.csv'!$A$17:$Z$20000,4,0)),"",VLOOKUP($A50,'PPRRVU21_Jan.csv'!$A$17:$Z$20000,4,0))</f>
        <v/>
      </c>
      <c r="G50" s="36" t="str">
        <f aca="false">IF(ISNA(VLOOKUP($A50,'PPRRVU21_Jan.csv'!$A$17:$Z$20000,6,0)),"",VLOOKUP($A50,'PPRRVU21_Jan.csv'!$A$17:$Z$20000,6,0)*$F$6)</f>
        <v/>
      </c>
      <c r="H50" s="36" t="str">
        <f aca="false">IF(ISNA(VLOOKUP($A50,'PPRRVU21_Jan.csv'!$A$17:$Z$20000,7,0)),"",VLOOKUP($A50,'PPRRVU21_Jan.csv'!$A$17:$Z$20000,7,0)*$G$6)</f>
        <v/>
      </c>
      <c r="I50" s="36" t="str">
        <f aca="false">IF(ISNA(VLOOKUP($A50,'PPRRVU21_Jan.csv'!$A$17:$Z$20000,11,0)),"",VLOOKUP($A50,'PPRRVU21_Jan.csv'!$A$17:$Z$20000,11,0)*$H$6)</f>
        <v/>
      </c>
      <c r="J50" s="19" t="str">
        <f aca="false">IF(I50="","",I50+H50+G50)</f>
        <v/>
      </c>
      <c r="K50" s="37" t="str">
        <f aca="false">IF(I50="","",$B$7*J50)</f>
        <v/>
      </c>
      <c r="L50" s="37" t="str">
        <f aca="false">IF(AND(J50&gt;0,J50&lt;&gt;""),K50*$B$6/100,"")</f>
        <v/>
      </c>
      <c r="M50" s="38" t="str">
        <f aca="false">IF(AND(C50&gt;0,J50&gt;0),C50/$K50,"")</f>
        <v/>
      </c>
      <c r="N50" s="38" t="str">
        <f aca="false">IF(AND(D50&gt;0,J50&gt;0),D50/$K50,"")</f>
        <v/>
      </c>
      <c r="O50" s="39" t="n">
        <f aca="false">IF(J50&gt;0,B50,"")</f>
        <v>0</v>
      </c>
      <c r="P50" s="39" t="str">
        <f aca="false">IF(AND(J50&gt;0,B50&gt;0),J50*B50,"")</f>
        <v/>
      </c>
      <c r="Q50" s="40" t="str">
        <f aca="false">IF(C50&gt;0,C50*B50,"")</f>
        <v/>
      </c>
      <c r="R50" s="40" t="str">
        <f aca="false">IF(D50&gt;0,D50*B50,"")</f>
        <v/>
      </c>
    </row>
    <row r="51" customFormat="false" ht="17" hidden="false" customHeight="false" outlineLevel="0" collapsed="false">
      <c r="A51" s="31"/>
      <c r="B51" s="32"/>
      <c r="C51" s="33"/>
      <c r="D51" s="34"/>
      <c r="E51" s="35" t="str">
        <f aca="false">IF(ISNA(VLOOKUP($A51,'PPRRVU21_Jan.csv'!$A$17:$Z$20000,3,0)),"&lt;- Enter A CPT Code",VLOOKUP($A51,'PPRRVU21_Jan.csv'!$A$17:$Z$20000,3,0))</f>
        <v>&lt;- Enter A CPT Code</v>
      </c>
      <c r="F51" s="36" t="str">
        <f aca="false">IF(ISNA(VLOOKUP($A51,'PPRRVU21_Jan.csv'!$A$17:$Z$20000,4,0)),"",VLOOKUP($A51,'PPRRVU21_Jan.csv'!$A$17:$Z$20000,4,0))</f>
        <v/>
      </c>
      <c r="G51" s="36" t="str">
        <f aca="false">IF(ISNA(VLOOKUP($A51,'PPRRVU21_Jan.csv'!$A$17:$Z$20000,6,0)),"",VLOOKUP($A51,'PPRRVU21_Jan.csv'!$A$17:$Z$20000,6,0)*$F$6)</f>
        <v/>
      </c>
      <c r="H51" s="36" t="str">
        <f aca="false">IF(ISNA(VLOOKUP($A51,'PPRRVU21_Jan.csv'!$A$17:$Z$20000,7,0)),"",VLOOKUP($A51,'PPRRVU21_Jan.csv'!$A$17:$Z$20000,7,0)*$G$6)</f>
        <v/>
      </c>
      <c r="I51" s="36" t="str">
        <f aca="false">IF(ISNA(VLOOKUP($A51,'PPRRVU21_Jan.csv'!$A$17:$Z$20000,11,0)),"",VLOOKUP($A51,'PPRRVU21_Jan.csv'!$A$17:$Z$20000,11,0)*$H$6)</f>
        <v/>
      </c>
      <c r="J51" s="19" t="str">
        <f aca="false">IF(I51="","",I51+H51+G51)</f>
        <v/>
      </c>
      <c r="K51" s="37" t="str">
        <f aca="false">IF(I51="","",$B$7*J51)</f>
        <v/>
      </c>
      <c r="L51" s="37" t="str">
        <f aca="false">IF(AND(J51&gt;0,J51&lt;&gt;""),K51*$B$6/100,"")</f>
        <v/>
      </c>
      <c r="M51" s="38" t="str">
        <f aca="false">IF(AND(C51&gt;0,J51&gt;0),C51/$K51,"")</f>
        <v/>
      </c>
      <c r="N51" s="38" t="str">
        <f aca="false">IF(AND(D51&gt;0,J51&gt;0),D51/$K51,"")</f>
        <v/>
      </c>
      <c r="O51" s="39" t="n">
        <f aca="false">IF(J51&gt;0,B51,"")</f>
        <v>0</v>
      </c>
      <c r="P51" s="39" t="str">
        <f aca="false">IF(AND(J51&gt;0,B51&gt;0),J51*B51,"")</f>
        <v/>
      </c>
      <c r="Q51" s="40" t="str">
        <f aca="false">IF(C51&gt;0,C51*B51,"")</f>
        <v/>
      </c>
      <c r="R51" s="40" t="str">
        <f aca="false">IF(D51&gt;0,D51*B51,"")</f>
        <v/>
      </c>
    </row>
    <row r="52" customFormat="false" ht="17" hidden="false" customHeight="false" outlineLevel="0" collapsed="false">
      <c r="A52" s="31"/>
      <c r="B52" s="32"/>
      <c r="C52" s="33"/>
      <c r="D52" s="34"/>
      <c r="E52" s="35" t="str">
        <f aca="false">IF(ISNA(VLOOKUP($A52,'PPRRVU21_Jan.csv'!$A$17:$Z$20000,3,0)),"&lt;- Enter A CPT Code",VLOOKUP($A52,'PPRRVU21_Jan.csv'!$A$17:$Z$20000,3,0))</f>
        <v>&lt;- Enter A CPT Code</v>
      </c>
      <c r="F52" s="36" t="str">
        <f aca="false">IF(ISNA(VLOOKUP($A52,'PPRRVU21_Jan.csv'!$A$17:$Z$20000,4,0)),"",VLOOKUP($A52,'PPRRVU21_Jan.csv'!$A$17:$Z$20000,4,0))</f>
        <v/>
      </c>
      <c r="G52" s="36" t="str">
        <f aca="false">IF(ISNA(VLOOKUP($A52,'PPRRVU21_Jan.csv'!$A$17:$Z$20000,6,0)),"",VLOOKUP($A52,'PPRRVU21_Jan.csv'!$A$17:$Z$20000,6,0)*$F$6)</f>
        <v/>
      </c>
      <c r="H52" s="36" t="str">
        <f aca="false">IF(ISNA(VLOOKUP($A52,'PPRRVU21_Jan.csv'!$A$17:$Z$20000,7,0)),"",VLOOKUP($A52,'PPRRVU21_Jan.csv'!$A$17:$Z$20000,7,0)*$G$6)</f>
        <v/>
      </c>
      <c r="I52" s="36" t="str">
        <f aca="false">IF(ISNA(VLOOKUP($A52,'PPRRVU21_Jan.csv'!$A$17:$Z$20000,11,0)),"",VLOOKUP($A52,'PPRRVU21_Jan.csv'!$A$17:$Z$20000,11,0)*$H$6)</f>
        <v/>
      </c>
      <c r="J52" s="19" t="str">
        <f aca="false">IF(I52="","",I52+H52+G52)</f>
        <v/>
      </c>
      <c r="K52" s="37" t="str">
        <f aca="false">IF(I52="","",$B$7*J52)</f>
        <v/>
      </c>
      <c r="L52" s="37" t="str">
        <f aca="false">IF(AND(J52&gt;0,J52&lt;&gt;""),K52*$B$6/100,"")</f>
        <v/>
      </c>
      <c r="M52" s="38" t="str">
        <f aca="false">IF(AND(C52&gt;0,J52&gt;0),C52/$K52,"")</f>
        <v/>
      </c>
      <c r="N52" s="38" t="str">
        <f aca="false">IF(AND(D52&gt;0,J52&gt;0),D52/$K52,"")</f>
        <v/>
      </c>
      <c r="O52" s="39" t="n">
        <f aca="false">IF(J52&gt;0,B52,"")</f>
        <v>0</v>
      </c>
      <c r="P52" s="39" t="str">
        <f aca="false">IF(AND(J52&gt;0,B52&gt;0),J52*B52,"")</f>
        <v/>
      </c>
      <c r="Q52" s="40" t="str">
        <f aca="false">IF(C52&gt;0,C52*B52,"")</f>
        <v/>
      </c>
      <c r="R52" s="40" t="str">
        <f aca="false">IF(D52&gt;0,D52*B52,"")</f>
        <v/>
      </c>
    </row>
    <row r="53" customFormat="false" ht="17" hidden="false" customHeight="false" outlineLevel="0" collapsed="false">
      <c r="A53" s="31"/>
      <c r="B53" s="32"/>
      <c r="C53" s="33"/>
      <c r="D53" s="34"/>
      <c r="E53" s="35" t="str">
        <f aca="false">IF(ISNA(VLOOKUP($A53,'PPRRVU21_Jan.csv'!$A$17:$Z$20000,3,0)),"&lt;- Enter A CPT Code",VLOOKUP($A53,'PPRRVU21_Jan.csv'!$A$17:$Z$20000,3,0))</f>
        <v>&lt;- Enter A CPT Code</v>
      </c>
      <c r="F53" s="36" t="str">
        <f aca="false">IF(ISNA(VLOOKUP($A53,'PPRRVU21_Jan.csv'!$A$17:$Z$20000,4,0)),"",VLOOKUP($A53,'PPRRVU21_Jan.csv'!$A$17:$Z$20000,4,0))</f>
        <v/>
      </c>
      <c r="G53" s="36" t="str">
        <f aca="false">IF(ISNA(VLOOKUP($A53,'PPRRVU21_Jan.csv'!$A$17:$Z$20000,6,0)),"",VLOOKUP($A53,'PPRRVU21_Jan.csv'!$A$17:$Z$20000,6,0)*$F$6)</f>
        <v/>
      </c>
      <c r="H53" s="36" t="str">
        <f aca="false">IF(ISNA(VLOOKUP($A53,'PPRRVU21_Jan.csv'!$A$17:$Z$20000,7,0)),"",VLOOKUP($A53,'PPRRVU21_Jan.csv'!$A$17:$Z$20000,7,0)*$G$6)</f>
        <v/>
      </c>
      <c r="I53" s="36" t="str">
        <f aca="false">IF(ISNA(VLOOKUP($A53,'PPRRVU21_Jan.csv'!$A$17:$Z$20000,11,0)),"",VLOOKUP($A53,'PPRRVU21_Jan.csv'!$A$17:$Z$20000,11,0)*$H$6)</f>
        <v/>
      </c>
      <c r="J53" s="19" t="str">
        <f aca="false">IF(I53="","",I53+H53+G53)</f>
        <v/>
      </c>
      <c r="K53" s="37" t="str">
        <f aca="false">IF(I53="","",$B$7*J53)</f>
        <v/>
      </c>
      <c r="L53" s="37" t="str">
        <f aca="false">IF(AND(J53&gt;0,J53&lt;&gt;""),K53*$B$6/100,"")</f>
        <v/>
      </c>
      <c r="M53" s="38" t="str">
        <f aca="false">IF(AND(C53&gt;0,J53&gt;0),C53/$K53,"")</f>
        <v/>
      </c>
      <c r="N53" s="38" t="str">
        <f aca="false">IF(AND(D53&gt;0,J53&gt;0),D53/$K53,"")</f>
        <v/>
      </c>
      <c r="O53" s="39" t="n">
        <f aca="false">IF(J53&gt;0,B53,"")</f>
        <v>0</v>
      </c>
      <c r="P53" s="39" t="str">
        <f aca="false">IF(AND(J53&gt;0,B53&gt;0),J53*B53,"")</f>
        <v/>
      </c>
      <c r="Q53" s="40" t="str">
        <f aca="false">IF(C53&gt;0,C53*B53,"")</f>
        <v/>
      </c>
      <c r="R53" s="40" t="str">
        <f aca="false">IF(D53&gt;0,D53*B53,"")</f>
        <v/>
      </c>
    </row>
    <row r="54" customFormat="false" ht="17" hidden="false" customHeight="false" outlineLevel="0" collapsed="false">
      <c r="A54" s="31"/>
      <c r="B54" s="32"/>
      <c r="C54" s="33"/>
      <c r="D54" s="34"/>
      <c r="E54" s="35" t="str">
        <f aca="false">IF(ISNA(VLOOKUP($A54,'PPRRVU21_Jan.csv'!$A$17:$Z$20000,3,0)),"&lt;- Enter A CPT Code",VLOOKUP($A54,'PPRRVU21_Jan.csv'!$A$17:$Z$20000,3,0))</f>
        <v>&lt;- Enter A CPT Code</v>
      </c>
      <c r="F54" s="36" t="str">
        <f aca="false">IF(ISNA(VLOOKUP($A54,'PPRRVU21_Jan.csv'!$A$17:$Z$20000,4,0)),"",VLOOKUP($A54,'PPRRVU21_Jan.csv'!$A$17:$Z$20000,4,0))</f>
        <v/>
      </c>
      <c r="G54" s="36" t="str">
        <f aca="false">IF(ISNA(VLOOKUP($A54,'PPRRVU21_Jan.csv'!$A$17:$Z$20000,6,0)),"",VLOOKUP($A54,'PPRRVU21_Jan.csv'!$A$17:$Z$20000,6,0)*$F$6)</f>
        <v/>
      </c>
      <c r="H54" s="36" t="str">
        <f aca="false">IF(ISNA(VLOOKUP($A54,'PPRRVU21_Jan.csv'!$A$17:$Z$20000,7,0)),"",VLOOKUP($A54,'PPRRVU21_Jan.csv'!$A$17:$Z$20000,7,0)*$G$6)</f>
        <v/>
      </c>
      <c r="I54" s="36" t="str">
        <f aca="false">IF(ISNA(VLOOKUP($A54,'PPRRVU21_Jan.csv'!$A$17:$Z$20000,11,0)),"",VLOOKUP($A54,'PPRRVU21_Jan.csv'!$A$17:$Z$20000,11,0)*$H$6)</f>
        <v/>
      </c>
      <c r="J54" s="19" t="str">
        <f aca="false">IF(I54="","",I54+H54+G54)</f>
        <v/>
      </c>
      <c r="K54" s="37" t="str">
        <f aca="false">IF(I54="","",$B$7*J54)</f>
        <v/>
      </c>
      <c r="L54" s="37" t="str">
        <f aca="false">IF(AND(J54&gt;0,J54&lt;&gt;""),K54*$B$6/100,"")</f>
        <v/>
      </c>
      <c r="M54" s="38" t="str">
        <f aca="false">IF(AND(C54&gt;0,J54&gt;0),C54/$K54,"")</f>
        <v/>
      </c>
      <c r="N54" s="38" t="str">
        <f aca="false">IF(AND(D54&gt;0,J54&gt;0),D54/$K54,"")</f>
        <v/>
      </c>
      <c r="O54" s="39" t="n">
        <f aca="false">IF(J54&gt;0,B54,"")</f>
        <v>0</v>
      </c>
      <c r="P54" s="39" t="str">
        <f aca="false">IF(AND(J54&gt;0,B54&gt;0),J54*B54,"")</f>
        <v/>
      </c>
      <c r="Q54" s="40" t="str">
        <f aca="false">IF(C54&gt;0,C54*B54,"")</f>
        <v/>
      </c>
      <c r="R54" s="40" t="str">
        <f aca="false">IF(D54&gt;0,D54*B54,"")</f>
        <v/>
      </c>
    </row>
    <row r="55" customFormat="false" ht="17" hidden="false" customHeight="false" outlineLevel="0" collapsed="false">
      <c r="A55" s="31"/>
      <c r="B55" s="32"/>
      <c r="C55" s="33"/>
      <c r="D55" s="34"/>
      <c r="E55" s="35" t="str">
        <f aca="false">IF(ISNA(VLOOKUP($A55,'PPRRVU21_Jan.csv'!$A$17:$Z$20000,3,0)),"&lt;- Enter A CPT Code",VLOOKUP($A55,'PPRRVU21_Jan.csv'!$A$17:$Z$20000,3,0))</f>
        <v>&lt;- Enter A CPT Code</v>
      </c>
      <c r="F55" s="36" t="str">
        <f aca="false">IF(ISNA(VLOOKUP($A55,'PPRRVU21_Jan.csv'!$A$17:$Z$20000,4,0)),"",VLOOKUP($A55,'PPRRVU21_Jan.csv'!$A$17:$Z$20000,4,0))</f>
        <v/>
      </c>
      <c r="G55" s="36" t="str">
        <f aca="false">IF(ISNA(VLOOKUP($A55,'PPRRVU21_Jan.csv'!$A$17:$Z$20000,6,0)),"",VLOOKUP($A55,'PPRRVU21_Jan.csv'!$A$17:$Z$20000,6,0)*$F$6)</f>
        <v/>
      </c>
      <c r="H55" s="36" t="str">
        <f aca="false">IF(ISNA(VLOOKUP($A55,'PPRRVU21_Jan.csv'!$A$17:$Z$20000,7,0)),"",VLOOKUP($A55,'PPRRVU21_Jan.csv'!$A$17:$Z$20000,7,0)*$G$6)</f>
        <v/>
      </c>
      <c r="I55" s="36" t="str">
        <f aca="false">IF(ISNA(VLOOKUP($A55,'PPRRVU21_Jan.csv'!$A$17:$Z$20000,11,0)),"",VLOOKUP($A55,'PPRRVU21_Jan.csv'!$A$17:$Z$20000,11,0)*$H$6)</f>
        <v/>
      </c>
      <c r="J55" s="19" t="str">
        <f aca="false">IF(I55="","",I55+H55+G55)</f>
        <v/>
      </c>
      <c r="K55" s="37" t="str">
        <f aca="false">IF(I55="","",$B$7*J55)</f>
        <v/>
      </c>
      <c r="L55" s="37" t="str">
        <f aca="false">IF(AND(J55&gt;0,J55&lt;&gt;""),K55*$B$6/100,"")</f>
        <v/>
      </c>
      <c r="M55" s="38" t="str">
        <f aca="false">IF(AND(C55&gt;0,J55&gt;0),C55/$K55,"")</f>
        <v/>
      </c>
      <c r="N55" s="38" t="str">
        <f aca="false">IF(AND(D55&gt;0,J55&gt;0),D55/$K55,"")</f>
        <v/>
      </c>
      <c r="O55" s="39" t="n">
        <f aca="false">IF(J55&gt;0,B55,"")</f>
        <v>0</v>
      </c>
      <c r="P55" s="39" t="str">
        <f aca="false">IF(AND(J55&gt;0,B55&gt;0),J55*B55,"")</f>
        <v/>
      </c>
      <c r="Q55" s="40" t="str">
        <f aca="false">IF(C55&gt;0,C55*B55,"")</f>
        <v/>
      </c>
      <c r="R55" s="40" t="str">
        <f aca="false">IF(D55&gt;0,D55*B55,"")</f>
        <v/>
      </c>
    </row>
    <row r="56" customFormat="false" ht="17" hidden="false" customHeight="false" outlineLevel="0" collapsed="false">
      <c r="A56" s="31"/>
      <c r="B56" s="32"/>
      <c r="C56" s="33"/>
      <c r="D56" s="34"/>
      <c r="E56" s="35" t="str">
        <f aca="false">IF(ISNA(VLOOKUP($A56,'PPRRVU21_Jan.csv'!$A$17:$Z$20000,3,0)),"&lt;- Enter A CPT Code",VLOOKUP($A56,'PPRRVU21_Jan.csv'!$A$17:$Z$20000,3,0))</f>
        <v>&lt;- Enter A CPT Code</v>
      </c>
      <c r="F56" s="36" t="str">
        <f aca="false">IF(ISNA(VLOOKUP($A56,'PPRRVU21_Jan.csv'!$A$17:$Z$20000,4,0)),"",VLOOKUP($A56,'PPRRVU21_Jan.csv'!$A$17:$Z$20000,4,0))</f>
        <v/>
      </c>
      <c r="G56" s="36" t="str">
        <f aca="false">IF(ISNA(VLOOKUP($A56,'PPRRVU21_Jan.csv'!$A$17:$Z$20000,6,0)),"",VLOOKUP($A56,'PPRRVU21_Jan.csv'!$A$17:$Z$20000,6,0)*$F$6)</f>
        <v/>
      </c>
      <c r="H56" s="36" t="str">
        <f aca="false">IF(ISNA(VLOOKUP($A56,'PPRRVU21_Jan.csv'!$A$17:$Z$20000,7,0)),"",VLOOKUP($A56,'PPRRVU21_Jan.csv'!$A$17:$Z$20000,7,0)*$G$6)</f>
        <v/>
      </c>
      <c r="I56" s="36" t="str">
        <f aca="false">IF(ISNA(VLOOKUP($A56,'PPRRVU21_Jan.csv'!$A$17:$Z$20000,11,0)),"",VLOOKUP($A56,'PPRRVU21_Jan.csv'!$A$17:$Z$20000,11,0)*$H$6)</f>
        <v/>
      </c>
      <c r="J56" s="19" t="str">
        <f aca="false">IF(I56="","",I56+H56+G56)</f>
        <v/>
      </c>
      <c r="K56" s="37" t="str">
        <f aca="false">IF(I56="","",$B$7*J56)</f>
        <v/>
      </c>
      <c r="L56" s="37" t="str">
        <f aca="false">IF(AND(J56&gt;0,J56&lt;&gt;""),K56*$B$6/100,"")</f>
        <v/>
      </c>
      <c r="M56" s="38" t="str">
        <f aca="false">IF(AND(C56&gt;0,J56&gt;0),C56/$K56,"")</f>
        <v/>
      </c>
      <c r="N56" s="38" t="str">
        <f aca="false">IF(AND(D56&gt;0,J56&gt;0),D56/$K56,"")</f>
        <v/>
      </c>
      <c r="O56" s="39" t="n">
        <f aca="false">IF(J56&gt;0,B56,"")</f>
        <v>0</v>
      </c>
      <c r="P56" s="39" t="str">
        <f aca="false">IF(AND(J56&gt;0,B56&gt;0),J56*B56,"")</f>
        <v/>
      </c>
      <c r="Q56" s="40" t="str">
        <f aca="false">IF(C56&gt;0,C56*B56,"")</f>
        <v/>
      </c>
      <c r="R56" s="40" t="str">
        <f aca="false">IF(D56&gt;0,D56*B56,"")</f>
        <v/>
      </c>
    </row>
    <row r="57" customFormat="false" ht="17" hidden="false" customHeight="false" outlineLevel="0" collapsed="false">
      <c r="A57" s="31"/>
      <c r="B57" s="32"/>
      <c r="C57" s="33"/>
      <c r="D57" s="34"/>
      <c r="E57" s="35" t="str">
        <f aca="false">IF(ISNA(VLOOKUP($A57,'PPRRVU21_Jan.csv'!$A$17:$Z$20000,3,0)),"&lt;- Enter A CPT Code",VLOOKUP($A57,'PPRRVU21_Jan.csv'!$A$17:$Z$20000,3,0))</f>
        <v>&lt;- Enter A CPT Code</v>
      </c>
      <c r="F57" s="36" t="str">
        <f aca="false">IF(ISNA(VLOOKUP($A57,'PPRRVU21_Jan.csv'!$A$17:$Z$20000,4,0)),"",VLOOKUP($A57,'PPRRVU21_Jan.csv'!$A$17:$Z$20000,4,0))</f>
        <v/>
      </c>
      <c r="G57" s="36" t="str">
        <f aca="false">IF(ISNA(VLOOKUP($A57,'PPRRVU21_Jan.csv'!$A$17:$Z$20000,6,0)),"",VLOOKUP($A57,'PPRRVU21_Jan.csv'!$A$17:$Z$20000,6,0)*$F$6)</f>
        <v/>
      </c>
      <c r="H57" s="36" t="str">
        <f aca="false">IF(ISNA(VLOOKUP($A57,'PPRRVU21_Jan.csv'!$A$17:$Z$20000,7,0)),"",VLOOKUP($A57,'PPRRVU21_Jan.csv'!$A$17:$Z$20000,7,0)*$G$6)</f>
        <v/>
      </c>
      <c r="I57" s="36" t="str">
        <f aca="false">IF(ISNA(VLOOKUP($A57,'PPRRVU21_Jan.csv'!$A$17:$Z$20000,11,0)),"",VLOOKUP($A57,'PPRRVU21_Jan.csv'!$A$17:$Z$20000,11,0)*$H$6)</f>
        <v/>
      </c>
      <c r="J57" s="19" t="str">
        <f aca="false">IF(I57="","",I57+H57+G57)</f>
        <v/>
      </c>
      <c r="K57" s="37" t="str">
        <f aca="false">IF(I57="","",$B$7*J57)</f>
        <v/>
      </c>
      <c r="L57" s="37" t="str">
        <f aca="false">IF(AND(J57&gt;0,J57&lt;&gt;""),K57*$B$6/100,"")</f>
        <v/>
      </c>
      <c r="M57" s="38" t="str">
        <f aca="false">IF(AND(C57&gt;0,J57&gt;0),C57/$K57,"")</f>
        <v/>
      </c>
      <c r="N57" s="38" t="str">
        <f aca="false">IF(AND(D57&gt;0,J57&gt;0),D57/$K57,"")</f>
        <v/>
      </c>
      <c r="O57" s="39" t="n">
        <f aca="false">IF(J57&gt;0,B57,"")</f>
        <v>0</v>
      </c>
      <c r="P57" s="39" t="str">
        <f aca="false">IF(AND(J57&gt;0,B57&gt;0),J57*B57,"")</f>
        <v/>
      </c>
      <c r="Q57" s="40" t="str">
        <f aca="false">IF(C57&gt;0,C57*B57,"")</f>
        <v/>
      </c>
      <c r="R57" s="40" t="str">
        <f aca="false">IF(D57&gt;0,D57*B57,"")</f>
        <v/>
      </c>
    </row>
    <row r="58" customFormat="false" ht="17" hidden="false" customHeight="false" outlineLevel="0" collapsed="false">
      <c r="A58" s="31"/>
      <c r="B58" s="32"/>
      <c r="C58" s="33"/>
      <c r="D58" s="34"/>
      <c r="E58" s="35" t="str">
        <f aca="false">IF(ISNA(VLOOKUP($A58,'PPRRVU21_Jan.csv'!$A$17:$Z$20000,3,0)),"&lt;- Enter A CPT Code",VLOOKUP($A58,'PPRRVU21_Jan.csv'!$A$17:$Z$20000,3,0))</f>
        <v>&lt;- Enter A CPT Code</v>
      </c>
      <c r="F58" s="36" t="str">
        <f aca="false">IF(ISNA(VLOOKUP($A58,'PPRRVU21_Jan.csv'!$A$17:$Z$20000,4,0)),"",VLOOKUP($A58,'PPRRVU21_Jan.csv'!$A$17:$Z$20000,4,0))</f>
        <v/>
      </c>
      <c r="G58" s="36" t="str">
        <f aca="false">IF(ISNA(VLOOKUP($A58,'PPRRVU21_Jan.csv'!$A$17:$Z$20000,6,0)),"",VLOOKUP($A58,'PPRRVU21_Jan.csv'!$A$17:$Z$20000,6,0)*$F$6)</f>
        <v/>
      </c>
      <c r="H58" s="36" t="str">
        <f aca="false">IF(ISNA(VLOOKUP($A58,'PPRRVU21_Jan.csv'!$A$17:$Z$20000,7,0)),"",VLOOKUP($A58,'PPRRVU21_Jan.csv'!$A$17:$Z$20000,7,0)*$G$6)</f>
        <v/>
      </c>
      <c r="I58" s="36" t="str">
        <f aca="false">IF(ISNA(VLOOKUP($A58,'PPRRVU21_Jan.csv'!$A$17:$Z$20000,11,0)),"",VLOOKUP($A58,'PPRRVU21_Jan.csv'!$A$17:$Z$20000,11,0)*$H$6)</f>
        <v/>
      </c>
      <c r="J58" s="19" t="str">
        <f aca="false">IF(I58="","",I58+H58+G58)</f>
        <v/>
      </c>
      <c r="K58" s="37" t="str">
        <f aca="false">IF(I58="","",$B$7*J58)</f>
        <v/>
      </c>
      <c r="L58" s="37" t="str">
        <f aca="false">IF(AND(J58&gt;0,J58&lt;&gt;""),K58*$B$6/100,"")</f>
        <v/>
      </c>
      <c r="M58" s="38" t="str">
        <f aca="false">IF(AND(C58&gt;0,J58&gt;0),C58/$K58,"")</f>
        <v/>
      </c>
      <c r="N58" s="38" t="str">
        <f aca="false">IF(AND(D58&gt;0,J58&gt;0),D58/$K58,"")</f>
        <v/>
      </c>
      <c r="O58" s="39" t="n">
        <f aca="false">IF(J58&gt;0,B58,"")</f>
        <v>0</v>
      </c>
      <c r="P58" s="39" t="str">
        <f aca="false">IF(AND(J58&gt;0,B58&gt;0),J58*B58,"")</f>
        <v/>
      </c>
      <c r="Q58" s="40" t="str">
        <f aca="false">IF(C58&gt;0,C58*B58,"")</f>
        <v/>
      </c>
      <c r="R58" s="40" t="str">
        <f aca="false">IF(D58&gt;0,D58*B58,"")</f>
        <v/>
      </c>
    </row>
    <row r="59" customFormat="false" ht="17" hidden="false" customHeight="false" outlineLevel="0" collapsed="false">
      <c r="A59" s="31"/>
      <c r="B59" s="32"/>
      <c r="C59" s="33"/>
      <c r="D59" s="34"/>
      <c r="E59" s="35" t="str">
        <f aca="false">IF(ISNA(VLOOKUP($A59,'PPRRVU21_Jan.csv'!$A$17:$Z$20000,3,0)),"&lt;- Enter A CPT Code",VLOOKUP($A59,'PPRRVU21_Jan.csv'!$A$17:$Z$20000,3,0))</f>
        <v>&lt;- Enter A CPT Code</v>
      </c>
      <c r="F59" s="36" t="str">
        <f aca="false">IF(ISNA(VLOOKUP($A59,'PPRRVU21_Jan.csv'!$A$17:$Z$20000,4,0)),"",VLOOKUP($A59,'PPRRVU21_Jan.csv'!$A$17:$Z$20000,4,0))</f>
        <v/>
      </c>
      <c r="G59" s="36" t="str">
        <f aca="false">IF(ISNA(VLOOKUP($A59,'PPRRVU21_Jan.csv'!$A$17:$Z$20000,6,0)),"",VLOOKUP($A59,'PPRRVU21_Jan.csv'!$A$17:$Z$20000,6,0)*$F$6)</f>
        <v/>
      </c>
      <c r="H59" s="36" t="str">
        <f aca="false">IF(ISNA(VLOOKUP($A59,'PPRRVU21_Jan.csv'!$A$17:$Z$20000,7,0)),"",VLOOKUP($A59,'PPRRVU21_Jan.csv'!$A$17:$Z$20000,7,0)*$G$6)</f>
        <v/>
      </c>
      <c r="I59" s="36" t="str">
        <f aca="false">IF(ISNA(VLOOKUP($A59,'PPRRVU21_Jan.csv'!$A$17:$Z$20000,11,0)),"",VLOOKUP($A59,'PPRRVU21_Jan.csv'!$A$17:$Z$20000,11,0)*$H$6)</f>
        <v/>
      </c>
      <c r="J59" s="19" t="str">
        <f aca="false">IF(I59="","",I59+H59+G59)</f>
        <v/>
      </c>
      <c r="K59" s="37" t="str">
        <f aca="false">IF(I59="","",$B$7*J59)</f>
        <v/>
      </c>
      <c r="L59" s="37" t="str">
        <f aca="false">IF(AND(J59&gt;0,J59&lt;&gt;""),K59*$B$6/100,"")</f>
        <v/>
      </c>
      <c r="M59" s="38" t="str">
        <f aca="false">IF(AND(C59&gt;0,J59&gt;0),C59/$K59,"")</f>
        <v/>
      </c>
      <c r="N59" s="38" t="str">
        <f aca="false">IF(AND(D59&gt;0,J59&gt;0),D59/$K59,"")</f>
        <v/>
      </c>
      <c r="O59" s="39" t="n">
        <f aca="false">IF(J59&gt;0,B59,"")</f>
        <v>0</v>
      </c>
      <c r="P59" s="39" t="str">
        <f aca="false">IF(AND(J59&gt;0,B59&gt;0),J59*B59,"")</f>
        <v/>
      </c>
      <c r="Q59" s="40" t="str">
        <f aca="false">IF(C59&gt;0,C59*B59,"")</f>
        <v/>
      </c>
      <c r="R59" s="40" t="str">
        <f aca="false">IF(D59&gt;0,D59*B59,"")</f>
        <v/>
      </c>
    </row>
    <row r="60" customFormat="false" ht="17" hidden="false" customHeight="false" outlineLevel="0" collapsed="false">
      <c r="A60" s="31"/>
      <c r="B60" s="32"/>
      <c r="C60" s="33"/>
      <c r="D60" s="34"/>
      <c r="E60" s="35" t="str">
        <f aca="false">IF(ISNA(VLOOKUP($A60,'PPRRVU21_Jan.csv'!$A$17:$Z$20000,3,0)),"&lt;- Enter A CPT Code",VLOOKUP($A60,'PPRRVU21_Jan.csv'!$A$17:$Z$20000,3,0))</f>
        <v>&lt;- Enter A CPT Code</v>
      </c>
      <c r="F60" s="36" t="str">
        <f aca="false">IF(ISNA(VLOOKUP($A60,'PPRRVU21_Jan.csv'!$A$17:$Z$20000,4,0)),"",VLOOKUP($A60,'PPRRVU21_Jan.csv'!$A$17:$Z$20000,4,0))</f>
        <v/>
      </c>
      <c r="G60" s="36" t="str">
        <f aca="false">IF(ISNA(VLOOKUP($A60,'PPRRVU21_Jan.csv'!$A$17:$Z$20000,6,0)),"",VLOOKUP($A60,'PPRRVU21_Jan.csv'!$A$17:$Z$20000,6,0)*$F$6)</f>
        <v/>
      </c>
      <c r="H60" s="36" t="str">
        <f aca="false">IF(ISNA(VLOOKUP($A60,'PPRRVU21_Jan.csv'!$A$17:$Z$20000,7,0)),"",VLOOKUP($A60,'PPRRVU21_Jan.csv'!$A$17:$Z$20000,7,0)*$G$6)</f>
        <v/>
      </c>
      <c r="I60" s="36" t="str">
        <f aca="false">IF(ISNA(VLOOKUP($A60,'PPRRVU21_Jan.csv'!$A$17:$Z$20000,11,0)),"",VLOOKUP($A60,'PPRRVU21_Jan.csv'!$A$17:$Z$20000,11,0)*$H$6)</f>
        <v/>
      </c>
      <c r="J60" s="19" t="str">
        <f aca="false">IF(I60="","",I60+H60+G60)</f>
        <v/>
      </c>
      <c r="K60" s="37" t="str">
        <f aca="false">IF(I60="","",$B$7*J60)</f>
        <v/>
      </c>
      <c r="L60" s="37" t="str">
        <f aca="false">IF(AND(J60&gt;0,J60&lt;&gt;""),K60*$B$6/100,"")</f>
        <v/>
      </c>
      <c r="M60" s="38" t="str">
        <f aca="false">IF(AND(C60&gt;0,J60&gt;0),C60/$K60,"")</f>
        <v/>
      </c>
      <c r="N60" s="38" t="str">
        <f aca="false">IF(AND(D60&gt;0,J60&gt;0),D60/$K60,"")</f>
        <v/>
      </c>
      <c r="O60" s="39" t="n">
        <f aca="false">IF(J60&gt;0,B60,"")</f>
        <v>0</v>
      </c>
      <c r="P60" s="39" t="str">
        <f aca="false">IF(AND(J60&gt;0,B60&gt;0),J60*B60,"")</f>
        <v/>
      </c>
      <c r="Q60" s="40" t="str">
        <f aca="false">IF(C60&gt;0,C60*B60,"")</f>
        <v/>
      </c>
      <c r="R60" s="40" t="str">
        <f aca="false">IF(D60&gt;0,D60*B60,"")</f>
        <v/>
      </c>
    </row>
    <row r="61" customFormat="false" ht="17" hidden="false" customHeight="false" outlineLevel="0" collapsed="false">
      <c r="A61" s="31"/>
      <c r="B61" s="32"/>
      <c r="C61" s="33"/>
      <c r="D61" s="34"/>
      <c r="E61" s="35" t="str">
        <f aca="false">IF(ISNA(VLOOKUP($A61,'PPRRVU21_Jan.csv'!$A$17:$Z$20000,3,0)),"&lt;- Enter A CPT Code",VLOOKUP($A61,'PPRRVU21_Jan.csv'!$A$17:$Z$20000,3,0))</f>
        <v>&lt;- Enter A CPT Code</v>
      </c>
      <c r="F61" s="36" t="str">
        <f aca="false">IF(ISNA(VLOOKUP($A61,'PPRRVU21_Jan.csv'!$A$17:$Z$20000,4,0)),"",VLOOKUP($A61,'PPRRVU21_Jan.csv'!$A$17:$Z$20000,4,0))</f>
        <v/>
      </c>
      <c r="G61" s="36" t="str">
        <f aca="false">IF(ISNA(VLOOKUP($A61,'PPRRVU21_Jan.csv'!$A$17:$Z$20000,6,0)),"",VLOOKUP($A61,'PPRRVU21_Jan.csv'!$A$17:$Z$20000,6,0)*$F$6)</f>
        <v/>
      </c>
      <c r="H61" s="36" t="str">
        <f aca="false">IF(ISNA(VLOOKUP($A61,'PPRRVU21_Jan.csv'!$A$17:$Z$20000,7,0)),"",VLOOKUP($A61,'PPRRVU21_Jan.csv'!$A$17:$Z$20000,7,0)*$G$6)</f>
        <v/>
      </c>
      <c r="I61" s="36" t="str">
        <f aca="false">IF(ISNA(VLOOKUP($A61,'PPRRVU21_Jan.csv'!$A$17:$Z$20000,11,0)),"",VLOOKUP($A61,'PPRRVU21_Jan.csv'!$A$17:$Z$20000,11,0)*$H$6)</f>
        <v/>
      </c>
      <c r="J61" s="19" t="str">
        <f aca="false">IF(I61="","",I61+H61+G61)</f>
        <v/>
      </c>
      <c r="K61" s="37" t="str">
        <f aca="false">IF(I61="","",$B$7*J61)</f>
        <v/>
      </c>
      <c r="L61" s="37" t="str">
        <f aca="false">IF(AND(J61&gt;0,J61&lt;&gt;""),K61*$B$6/100,"")</f>
        <v/>
      </c>
      <c r="M61" s="38" t="str">
        <f aca="false">IF(AND(C61&gt;0,J61&gt;0),C61/$K61,"")</f>
        <v/>
      </c>
      <c r="N61" s="38" t="str">
        <f aca="false">IF(AND(D61&gt;0,J61&gt;0),D61/$K61,"")</f>
        <v/>
      </c>
      <c r="O61" s="39" t="n">
        <f aca="false">IF(J61&gt;0,B61,"")</f>
        <v>0</v>
      </c>
      <c r="P61" s="39" t="str">
        <f aca="false">IF(AND(J61&gt;0,B61&gt;0),J61*B61,"")</f>
        <v/>
      </c>
      <c r="Q61" s="40" t="str">
        <f aca="false">IF(C61&gt;0,C61*B61,"")</f>
        <v/>
      </c>
      <c r="R61" s="40" t="str">
        <f aca="false">IF(D61&gt;0,D61*B61,"")</f>
        <v/>
      </c>
    </row>
    <row r="62" customFormat="false" ht="17" hidden="false" customHeight="false" outlineLevel="0" collapsed="false">
      <c r="A62" s="31"/>
      <c r="B62" s="32"/>
      <c r="C62" s="33"/>
      <c r="D62" s="34"/>
      <c r="E62" s="35" t="str">
        <f aca="false">IF(ISNA(VLOOKUP($A62,'PPRRVU21_Jan.csv'!$A$17:$Z$20000,3,0)),"&lt;- Enter A CPT Code",VLOOKUP($A62,'PPRRVU21_Jan.csv'!$A$17:$Z$20000,3,0))</f>
        <v>&lt;- Enter A CPT Code</v>
      </c>
      <c r="F62" s="36" t="str">
        <f aca="false">IF(ISNA(VLOOKUP($A62,'PPRRVU21_Jan.csv'!$A$17:$Z$20000,4,0)),"",VLOOKUP($A62,'PPRRVU21_Jan.csv'!$A$17:$Z$20000,4,0))</f>
        <v/>
      </c>
      <c r="G62" s="36" t="str">
        <f aca="false">IF(ISNA(VLOOKUP($A62,'PPRRVU21_Jan.csv'!$A$17:$Z$20000,6,0)),"",VLOOKUP($A62,'PPRRVU21_Jan.csv'!$A$17:$Z$20000,6,0)*$F$6)</f>
        <v/>
      </c>
      <c r="H62" s="36" t="str">
        <f aca="false">IF(ISNA(VLOOKUP($A62,'PPRRVU21_Jan.csv'!$A$17:$Z$20000,7,0)),"",VLOOKUP($A62,'PPRRVU21_Jan.csv'!$A$17:$Z$20000,7,0)*$G$6)</f>
        <v/>
      </c>
      <c r="I62" s="36" t="str">
        <f aca="false">IF(ISNA(VLOOKUP($A62,'PPRRVU21_Jan.csv'!$A$17:$Z$20000,11,0)),"",VLOOKUP($A62,'PPRRVU21_Jan.csv'!$A$17:$Z$20000,11,0)*$H$6)</f>
        <v/>
      </c>
      <c r="J62" s="19" t="str">
        <f aca="false">IF(I62="","",I62+H62+G62)</f>
        <v/>
      </c>
      <c r="K62" s="37" t="str">
        <f aca="false">IF(I62="","",$B$7*J62)</f>
        <v/>
      </c>
      <c r="L62" s="37" t="str">
        <f aca="false">IF(AND(J62&gt;0,J62&lt;&gt;""),K62*$B$6/100,"")</f>
        <v/>
      </c>
      <c r="M62" s="38" t="str">
        <f aca="false">IF(AND(C62&gt;0,J62&gt;0),C62/$K62,"")</f>
        <v/>
      </c>
      <c r="N62" s="38" t="str">
        <f aca="false">IF(AND(D62&gt;0,J62&gt;0),D62/$K62,"")</f>
        <v/>
      </c>
      <c r="O62" s="39" t="n">
        <f aca="false">IF(J62&gt;0,B62,"")</f>
        <v>0</v>
      </c>
      <c r="P62" s="39" t="str">
        <f aca="false">IF(AND(J62&gt;0,B62&gt;0),J62*B62,"")</f>
        <v/>
      </c>
      <c r="Q62" s="40" t="str">
        <f aca="false">IF(C62&gt;0,C62*B62,"")</f>
        <v/>
      </c>
      <c r="R62" s="40" t="str">
        <f aca="false">IF(D62&gt;0,D62*B62,"")</f>
        <v/>
      </c>
    </row>
    <row r="63" customFormat="false" ht="17" hidden="false" customHeight="false" outlineLevel="0" collapsed="false">
      <c r="A63" s="31"/>
      <c r="B63" s="32"/>
      <c r="C63" s="33"/>
      <c r="D63" s="34"/>
      <c r="E63" s="35" t="str">
        <f aca="false">IF(ISNA(VLOOKUP($A63,'PPRRVU21_Jan.csv'!$A$17:$Z$20000,3,0)),"&lt;- Enter A CPT Code",VLOOKUP($A63,'PPRRVU21_Jan.csv'!$A$17:$Z$20000,3,0))</f>
        <v>&lt;- Enter A CPT Code</v>
      </c>
      <c r="F63" s="36" t="str">
        <f aca="false">IF(ISNA(VLOOKUP($A63,'PPRRVU21_Jan.csv'!$A$17:$Z$20000,4,0)),"",VLOOKUP($A63,'PPRRVU21_Jan.csv'!$A$17:$Z$20000,4,0))</f>
        <v/>
      </c>
      <c r="G63" s="36" t="str">
        <f aca="false">IF(ISNA(VLOOKUP($A63,'PPRRVU21_Jan.csv'!$A$17:$Z$20000,6,0)),"",VLOOKUP($A63,'PPRRVU21_Jan.csv'!$A$17:$Z$20000,6,0)*$F$6)</f>
        <v/>
      </c>
      <c r="H63" s="36" t="str">
        <f aca="false">IF(ISNA(VLOOKUP($A63,'PPRRVU21_Jan.csv'!$A$17:$Z$20000,7,0)),"",VLOOKUP($A63,'PPRRVU21_Jan.csv'!$A$17:$Z$20000,7,0)*$G$6)</f>
        <v/>
      </c>
      <c r="I63" s="36" t="str">
        <f aca="false">IF(ISNA(VLOOKUP($A63,'PPRRVU21_Jan.csv'!$A$17:$Z$20000,11,0)),"",VLOOKUP($A63,'PPRRVU21_Jan.csv'!$A$17:$Z$20000,11,0)*$H$6)</f>
        <v/>
      </c>
      <c r="J63" s="19" t="str">
        <f aca="false">IF(I63="","",I63+H63+G63)</f>
        <v/>
      </c>
      <c r="K63" s="37" t="str">
        <f aca="false">IF(I63="","",$B$7*J63)</f>
        <v/>
      </c>
      <c r="L63" s="37" t="str">
        <f aca="false">IF(AND(J63&gt;0,J63&lt;&gt;""),K63*$B$6/100,"")</f>
        <v/>
      </c>
      <c r="M63" s="38" t="str">
        <f aca="false">IF(AND(C63&gt;0,J63&gt;0),C63/$K63,"")</f>
        <v/>
      </c>
      <c r="N63" s="38" t="str">
        <f aca="false">IF(AND(D63&gt;0,J63&gt;0),D63/$K63,"")</f>
        <v/>
      </c>
      <c r="O63" s="39" t="n">
        <f aca="false">IF(J63&gt;0,B63,"")</f>
        <v>0</v>
      </c>
      <c r="P63" s="39" t="str">
        <f aca="false">IF(AND(J63&gt;0,B63&gt;0),J63*B63,"")</f>
        <v/>
      </c>
      <c r="Q63" s="40" t="str">
        <f aca="false">IF(C63&gt;0,C63*B63,"")</f>
        <v/>
      </c>
      <c r="R63" s="40" t="str">
        <f aca="false">IF(D63&gt;0,D63*B63,"")</f>
        <v/>
      </c>
    </row>
    <row r="64" customFormat="false" ht="17" hidden="false" customHeight="false" outlineLevel="0" collapsed="false">
      <c r="A64" s="31"/>
      <c r="B64" s="32"/>
      <c r="C64" s="33"/>
      <c r="D64" s="34"/>
      <c r="E64" s="35" t="str">
        <f aca="false">IF(ISNA(VLOOKUP($A64,'PPRRVU21_Jan.csv'!$A$17:$Z$20000,3,0)),"&lt;- Enter A CPT Code",VLOOKUP($A64,'PPRRVU21_Jan.csv'!$A$17:$Z$20000,3,0))</f>
        <v>&lt;- Enter A CPT Code</v>
      </c>
      <c r="F64" s="36" t="str">
        <f aca="false">IF(ISNA(VLOOKUP($A64,'PPRRVU21_Jan.csv'!$A$17:$Z$20000,4,0)),"",VLOOKUP($A64,'PPRRVU21_Jan.csv'!$A$17:$Z$20000,4,0))</f>
        <v/>
      </c>
      <c r="G64" s="36" t="str">
        <f aca="false">IF(ISNA(VLOOKUP($A64,'PPRRVU21_Jan.csv'!$A$17:$Z$20000,6,0)),"",VLOOKUP($A64,'PPRRVU21_Jan.csv'!$A$17:$Z$20000,6,0)*$F$6)</f>
        <v/>
      </c>
      <c r="H64" s="36" t="str">
        <f aca="false">IF(ISNA(VLOOKUP($A64,'PPRRVU21_Jan.csv'!$A$17:$Z$20000,7,0)),"",VLOOKUP($A64,'PPRRVU21_Jan.csv'!$A$17:$Z$20000,7,0)*$G$6)</f>
        <v/>
      </c>
      <c r="I64" s="36" t="str">
        <f aca="false">IF(ISNA(VLOOKUP($A64,'PPRRVU21_Jan.csv'!$A$17:$Z$20000,11,0)),"",VLOOKUP($A64,'PPRRVU21_Jan.csv'!$A$17:$Z$20000,11,0)*$H$6)</f>
        <v/>
      </c>
      <c r="J64" s="19" t="str">
        <f aca="false">IF(I64="","",I64+H64+G64)</f>
        <v/>
      </c>
      <c r="K64" s="37" t="str">
        <f aca="false">IF(I64="","",$B$7*J64)</f>
        <v/>
      </c>
      <c r="L64" s="37" t="str">
        <f aca="false">IF(AND(J64&gt;0,J64&lt;&gt;""),K64*$B$6/100,"")</f>
        <v/>
      </c>
      <c r="M64" s="38" t="str">
        <f aca="false">IF(AND(C64&gt;0,J64&gt;0),C64/$K64,"")</f>
        <v/>
      </c>
      <c r="N64" s="38" t="str">
        <f aca="false">IF(AND(D64&gt;0,J64&gt;0),D64/$K64,"")</f>
        <v/>
      </c>
      <c r="O64" s="39" t="n">
        <f aca="false">IF(J64&gt;0,B64,"")</f>
        <v>0</v>
      </c>
      <c r="P64" s="39" t="str">
        <f aca="false">IF(AND(J64&gt;0,B64&gt;0),J64*B64,"")</f>
        <v/>
      </c>
      <c r="Q64" s="40" t="str">
        <f aca="false">IF(C64&gt;0,C64*B64,"")</f>
        <v/>
      </c>
      <c r="R64" s="40" t="str">
        <f aca="false">IF(D64&gt;0,D64*B64,"")</f>
        <v/>
      </c>
    </row>
    <row r="65" customFormat="false" ht="17" hidden="false" customHeight="false" outlineLevel="0" collapsed="false">
      <c r="A65" s="31"/>
      <c r="B65" s="32"/>
      <c r="C65" s="33"/>
      <c r="D65" s="34"/>
      <c r="E65" s="35" t="str">
        <f aca="false">IF(ISNA(VLOOKUP($A65,'PPRRVU21_Jan.csv'!$A$17:$Z$20000,3,0)),"&lt;- Enter A CPT Code",VLOOKUP($A65,'PPRRVU21_Jan.csv'!$A$17:$Z$20000,3,0))</f>
        <v>&lt;- Enter A CPT Code</v>
      </c>
      <c r="F65" s="36" t="str">
        <f aca="false">IF(ISNA(VLOOKUP($A65,'PPRRVU21_Jan.csv'!$A$17:$Z$20000,4,0)),"",VLOOKUP($A65,'PPRRVU21_Jan.csv'!$A$17:$Z$20000,4,0))</f>
        <v/>
      </c>
      <c r="G65" s="36" t="str">
        <f aca="false">IF(ISNA(VLOOKUP($A65,'PPRRVU21_Jan.csv'!$A$17:$Z$20000,6,0)),"",VLOOKUP($A65,'PPRRVU21_Jan.csv'!$A$17:$Z$20000,6,0)*$F$6)</f>
        <v/>
      </c>
      <c r="H65" s="36" t="str">
        <f aca="false">IF(ISNA(VLOOKUP($A65,'PPRRVU21_Jan.csv'!$A$17:$Z$20000,7,0)),"",VLOOKUP($A65,'PPRRVU21_Jan.csv'!$A$17:$Z$20000,7,0)*$G$6)</f>
        <v/>
      </c>
      <c r="I65" s="36" t="str">
        <f aca="false">IF(ISNA(VLOOKUP($A65,'PPRRVU21_Jan.csv'!$A$17:$Z$20000,11,0)),"",VLOOKUP($A65,'PPRRVU21_Jan.csv'!$A$17:$Z$20000,11,0)*$H$6)</f>
        <v/>
      </c>
      <c r="J65" s="19" t="str">
        <f aca="false">IF(I65="","",I65+H65+G65)</f>
        <v/>
      </c>
      <c r="K65" s="37" t="str">
        <f aca="false">IF(I65="","",$B$7*J65)</f>
        <v/>
      </c>
      <c r="L65" s="37" t="str">
        <f aca="false">IF(AND(J65&gt;0,J65&lt;&gt;""),K65*$B$6/100,"")</f>
        <v/>
      </c>
      <c r="M65" s="38" t="str">
        <f aca="false">IF(AND(C65&gt;0,J65&gt;0),C65/$K65,"")</f>
        <v/>
      </c>
      <c r="N65" s="38" t="str">
        <f aca="false">IF(AND(D65&gt;0,J65&gt;0),D65/$K65,"")</f>
        <v/>
      </c>
      <c r="O65" s="39" t="n">
        <f aca="false">IF(J65&gt;0,B65,"")</f>
        <v>0</v>
      </c>
      <c r="P65" s="39" t="str">
        <f aca="false">IF(AND(J65&gt;0,B65&gt;0),J65*B65,"")</f>
        <v/>
      </c>
      <c r="Q65" s="40" t="str">
        <f aca="false">IF(C65&gt;0,C65*B65,"")</f>
        <v/>
      </c>
      <c r="R65" s="40" t="str">
        <f aca="false">IF(D65&gt;0,D65*B65,"")</f>
        <v/>
      </c>
    </row>
    <row r="66" customFormat="false" ht="17" hidden="false" customHeight="false" outlineLevel="0" collapsed="false">
      <c r="A66" s="31"/>
      <c r="B66" s="32"/>
      <c r="C66" s="33"/>
      <c r="D66" s="34"/>
      <c r="E66" s="35" t="str">
        <f aca="false">IF(ISNA(VLOOKUP($A66,'PPRRVU21_Jan.csv'!$A$17:$Z$20000,3,0)),"&lt;- Enter A CPT Code",VLOOKUP($A66,'PPRRVU21_Jan.csv'!$A$17:$Z$20000,3,0))</f>
        <v>&lt;- Enter A CPT Code</v>
      </c>
      <c r="F66" s="36" t="str">
        <f aca="false">IF(ISNA(VLOOKUP($A66,'PPRRVU21_Jan.csv'!$A$17:$Z$20000,4,0)),"",VLOOKUP($A66,'PPRRVU21_Jan.csv'!$A$17:$Z$20000,4,0))</f>
        <v/>
      </c>
      <c r="G66" s="36" t="str">
        <f aca="false">IF(ISNA(VLOOKUP($A66,'PPRRVU21_Jan.csv'!$A$17:$Z$20000,6,0)),"",VLOOKUP($A66,'PPRRVU21_Jan.csv'!$A$17:$Z$20000,6,0)*$F$6)</f>
        <v/>
      </c>
      <c r="H66" s="36" t="str">
        <f aca="false">IF(ISNA(VLOOKUP($A66,'PPRRVU21_Jan.csv'!$A$17:$Z$20000,7,0)),"",VLOOKUP($A66,'PPRRVU21_Jan.csv'!$A$17:$Z$20000,7,0)*$G$6)</f>
        <v/>
      </c>
      <c r="I66" s="36" t="str">
        <f aca="false">IF(ISNA(VLOOKUP($A66,'PPRRVU21_Jan.csv'!$A$17:$Z$20000,11,0)),"",VLOOKUP($A66,'PPRRVU21_Jan.csv'!$A$17:$Z$20000,11,0)*$H$6)</f>
        <v/>
      </c>
      <c r="J66" s="19" t="str">
        <f aca="false">IF(I66="","",I66+H66+G66)</f>
        <v/>
      </c>
      <c r="K66" s="37" t="str">
        <f aca="false">IF(I66="","",$B$7*J66)</f>
        <v/>
      </c>
      <c r="L66" s="37" t="str">
        <f aca="false">IF(AND(J66&gt;0,J66&lt;&gt;""),K66*$B$6/100,"")</f>
        <v/>
      </c>
      <c r="M66" s="38" t="str">
        <f aca="false">IF(AND(C66&gt;0,J66&gt;0),C66/$K66,"")</f>
        <v/>
      </c>
      <c r="N66" s="38" t="str">
        <f aca="false">IF(AND(D66&gt;0,J66&gt;0),D66/$K66,"")</f>
        <v/>
      </c>
      <c r="O66" s="39" t="n">
        <f aca="false">IF(J66&gt;0,B66,"")</f>
        <v>0</v>
      </c>
      <c r="P66" s="39" t="str">
        <f aca="false">IF(AND(J66&gt;0,B66&gt;0),J66*B66,"")</f>
        <v/>
      </c>
      <c r="Q66" s="40" t="str">
        <f aca="false">IF(C66&gt;0,C66*B66,"")</f>
        <v/>
      </c>
      <c r="R66" s="40" t="str">
        <f aca="false">IF(D66&gt;0,D66*B66,"")</f>
        <v/>
      </c>
    </row>
    <row r="67" customFormat="false" ht="17" hidden="false" customHeight="false" outlineLevel="0" collapsed="false">
      <c r="A67" s="31"/>
      <c r="B67" s="32"/>
      <c r="C67" s="33"/>
      <c r="D67" s="34"/>
      <c r="E67" s="35" t="str">
        <f aca="false">IF(ISNA(VLOOKUP($A67,'PPRRVU21_Jan.csv'!$A$17:$Z$20000,3,0)),"&lt;- Enter A CPT Code",VLOOKUP($A67,'PPRRVU21_Jan.csv'!$A$17:$Z$20000,3,0))</f>
        <v>&lt;- Enter A CPT Code</v>
      </c>
      <c r="F67" s="36" t="str">
        <f aca="false">IF(ISNA(VLOOKUP($A67,'PPRRVU21_Jan.csv'!$A$17:$Z$20000,4,0)),"",VLOOKUP($A67,'PPRRVU21_Jan.csv'!$A$17:$Z$20000,4,0))</f>
        <v/>
      </c>
      <c r="G67" s="36" t="str">
        <f aca="false">IF(ISNA(VLOOKUP($A67,'PPRRVU21_Jan.csv'!$A$17:$Z$20000,6,0)),"",VLOOKUP($A67,'PPRRVU21_Jan.csv'!$A$17:$Z$20000,6,0)*$F$6)</f>
        <v/>
      </c>
      <c r="H67" s="36" t="str">
        <f aca="false">IF(ISNA(VLOOKUP($A67,'PPRRVU21_Jan.csv'!$A$17:$Z$20000,7,0)),"",VLOOKUP($A67,'PPRRVU21_Jan.csv'!$A$17:$Z$20000,7,0)*$G$6)</f>
        <v/>
      </c>
      <c r="I67" s="36" t="str">
        <f aca="false">IF(ISNA(VLOOKUP($A67,'PPRRVU21_Jan.csv'!$A$17:$Z$20000,11,0)),"",VLOOKUP($A67,'PPRRVU21_Jan.csv'!$A$17:$Z$20000,11,0)*$H$6)</f>
        <v/>
      </c>
      <c r="J67" s="19" t="str">
        <f aca="false">IF(I67="","",I67+H67+G67)</f>
        <v/>
      </c>
      <c r="K67" s="37" t="str">
        <f aca="false">IF(I67="","",$B$7*J67)</f>
        <v/>
      </c>
      <c r="L67" s="37" t="str">
        <f aca="false">IF(AND(J67&gt;0,J67&lt;&gt;""),K67*$B$6/100,"")</f>
        <v/>
      </c>
      <c r="M67" s="38" t="str">
        <f aca="false">IF(AND(C67&gt;0,J67&gt;0),C67/$K67,"")</f>
        <v/>
      </c>
      <c r="N67" s="38" t="str">
        <f aca="false">IF(AND(D67&gt;0,J67&gt;0),D67/$K67,"")</f>
        <v/>
      </c>
      <c r="O67" s="39" t="n">
        <f aca="false">IF(J67&gt;0,B67,"")</f>
        <v>0</v>
      </c>
      <c r="P67" s="39" t="str">
        <f aca="false">IF(AND(J67&gt;0,B67&gt;0),J67*B67,"")</f>
        <v/>
      </c>
      <c r="Q67" s="40" t="str">
        <f aca="false">IF(C67&gt;0,C67*B67,"")</f>
        <v/>
      </c>
      <c r="R67" s="40" t="str">
        <f aca="false">IF(D67&gt;0,D67*B67,"")</f>
        <v/>
      </c>
    </row>
    <row r="68" customFormat="false" ht="17" hidden="false" customHeight="false" outlineLevel="0" collapsed="false">
      <c r="A68" s="31"/>
      <c r="B68" s="32"/>
      <c r="C68" s="33"/>
      <c r="D68" s="34"/>
      <c r="E68" s="35" t="str">
        <f aca="false">IF(ISNA(VLOOKUP($A68,'PPRRVU21_Jan.csv'!$A$17:$Z$20000,3,0)),"&lt;- Enter A CPT Code",VLOOKUP($A68,'PPRRVU21_Jan.csv'!$A$17:$Z$20000,3,0))</f>
        <v>&lt;- Enter A CPT Code</v>
      </c>
      <c r="F68" s="36" t="str">
        <f aca="false">IF(ISNA(VLOOKUP($A68,'PPRRVU21_Jan.csv'!$A$17:$Z$20000,4,0)),"",VLOOKUP($A68,'PPRRVU21_Jan.csv'!$A$17:$Z$20000,4,0))</f>
        <v/>
      </c>
      <c r="G68" s="36" t="str">
        <f aca="false">IF(ISNA(VLOOKUP($A68,'PPRRVU21_Jan.csv'!$A$17:$Z$20000,6,0)),"",VLOOKUP($A68,'PPRRVU21_Jan.csv'!$A$17:$Z$20000,6,0)*$F$6)</f>
        <v/>
      </c>
      <c r="H68" s="36" t="str">
        <f aca="false">IF(ISNA(VLOOKUP($A68,'PPRRVU21_Jan.csv'!$A$17:$Z$20000,7,0)),"",VLOOKUP($A68,'PPRRVU21_Jan.csv'!$A$17:$Z$20000,7,0)*$G$6)</f>
        <v/>
      </c>
      <c r="I68" s="36" t="str">
        <f aca="false">IF(ISNA(VLOOKUP($A68,'PPRRVU21_Jan.csv'!$A$17:$Z$20000,11,0)),"",VLOOKUP($A68,'PPRRVU21_Jan.csv'!$A$17:$Z$20000,11,0)*$H$6)</f>
        <v/>
      </c>
      <c r="J68" s="19" t="str">
        <f aca="false">IF(I68="","",I68+H68+G68)</f>
        <v/>
      </c>
      <c r="K68" s="37" t="str">
        <f aca="false">IF(I68="","",$B$7*J68)</f>
        <v/>
      </c>
      <c r="L68" s="37" t="str">
        <f aca="false">IF(AND(J68&gt;0,J68&lt;&gt;""),K68*$B$6/100,"")</f>
        <v/>
      </c>
      <c r="M68" s="38" t="str">
        <f aca="false">IF(AND(C68&gt;0,J68&gt;0),C68/$K68,"")</f>
        <v/>
      </c>
      <c r="N68" s="38" t="str">
        <f aca="false">IF(AND(D68&gt;0,J68&gt;0),D68/$K68,"")</f>
        <v/>
      </c>
      <c r="O68" s="39" t="n">
        <f aca="false">IF(J68&gt;0,B68,"")</f>
        <v>0</v>
      </c>
      <c r="P68" s="39" t="str">
        <f aca="false">IF(AND(J68&gt;0,B68&gt;0),J68*B68,"")</f>
        <v/>
      </c>
      <c r="Q68" s="40" t="str">
        <f aca="false">IF(C68&gt;0,C68*B68,"")</f>
        <v/>
      </c>
      <c r="R68" s="40" t="str">
        <f aca="false">IF(D68&gt;0,D68*B68,"")</f>
        <v/>
      </c>
    </row>
    <row r="69" customFormat="false" ht="17" hidden="false" customHeight="false" outlineLevel="0" collapsed="false">
      <c r="A69" s="31"/>
      <c r="B69" s="32"/>
      <c r="C69" s="33"/>
      <c r="D69" s="34"/>
      <c r="E69" s="35" t="str">
        <f aca="false">IF(ISNA(VLOOKUP($A69,'PPRRVU21_Jan.csv'!$A$17:$Z$20000,3,0)),"&lt;- Enter A CPT Code",VLOOKUP($A69,'PPRRVU21_Jan.csv'!$A$17:$Z$20000,3,0))</f>
        <v>&lt;- Enter A CPT Code</v>
      </c>
      <c r="F69" s="36" t="str">
        <f aca="false">IF(ISNA(VLOOKUP($A69,'PPRRVU21_Jan.csv'!$A$17:$Z$20000,4,0)),"",VLOOKUP($A69,'PPRRVU21_Jan.csv'!$A$17:$Z$20000,4,0))</f>
        <v/>
      </c>
      <c r="G69" s="36" t="str">
        <f aca="false">IF(ISNA(VLOOKUP($A69,'PPRRVU21_Jan.csv'!$A$17:$Z$20000,6,0)),"",VLOOKUP($A69,'PPRRVU21_Jan.csv'!$A$17:$Z$20000,6,0)*$F$6)</f>
        <v/>
      </c>
      <c r="H69" s="36" t="str">
        <f aca="false">IF(ISNA(VLOOKUP($A69,'PPRRVU21_Jan.csv'!$A$17:$Z$20000,7,0)),"",VLOOKUP($A69,'PPRRVU21_Jan.csv'!$A$17:$Z$20000,7,0)*$G$6)</f>
        <v/>
      </c>
      <c r="I69" s="36" t="str">
        <f aca="false">IF(ISNA(VLOOKUP($A69,'PPRRVU21_Jan.csv'!$A$17:$Z$20000,11,0)),"",VLOOKUP($A69,'PPRRVU21_Jan.csv'!$A$17:$Z$20000,11,0)*$H$6)</f>
        <v/>
      </c>
      <c r="J69" s="19" t="str">
        <f aca="false">IF(I69="","",I69+H69+G69)</f>
        <v/>
      </c>
      <c r="K69" s="37" t="str">
        <f aca="false">IF(I69="","",$B$7*J69)</f>
        <v/>
      </c>
      <c r="L69" s="37" t="str">
        <f aca="false">IF(AND(J69&gt;0,J69&lt;&gt;""),K69*$B$6/100,"")</f>
        <v/>
      </c>
      <c r="M69" s="38" t="str">
        <f aca="false">IF(AND(C69&gt;0,J69&gt;0),C69/$K69,"")</f>
        <v/>
      </c>
      <c r="N69" s="38" t="str">
        <f aca="false">IF(AND(D69&gt;0,J69&gt;0),D69/$K69,"")</f>
        <v/>
      </c>
      <c r="O69" s="39" t="n">
        <f aca="false">IF(J69&gt;0,B69,"")</f>
        <v>0</v>
      </c>
      <c r="P69" s="39" t="str">
        <f aca="false">IF(AND(J69&gt;0,B69&gt;0),J69*B69,"")</f>
        <v/>
      </c>
      <c r="Q69" s="40" t="str">
        <f aca="false">IF(C69&gt;0,C69*B69,"")</f>
        <v/>
      </c>
      <c r="R69" s="40" t="str">
        <f aca="false">IF(D69&gt;0,D69*B69,"")</f>
        <v/>
      </c>
    </row>
    <row r="70" customFormat="false" ht="17" hidden="false" customHeight="false" outlineLevel="0" collapsed="false">
      <c r="A70" s="31"/>
      <c r="B70" s="32"/>
      <c r="C70" s="33"/>
      <c r="D70" s="34"/>
      <c r="E70" s="35" t="str">
        <f aca="false">IF(ISNA(VLOOKUP($A70,'PPRRVU21_Jan.csv'!$A$17:$Z$20000,3,0)),"&lt;- Enter A CPT Code",VLOOKUP($A70,'PPRRVU21_Jan.csv'!$A$17:$Z$20000,3,0))</f>
        <v>&lt;- Enter A CPT Code</v>
      </c>
      <c r="F70" s="36" t="str">
        <f aca="false">IF(ISNA(VLOOKUP($A70,'PPRRVU21_Jan.csv'!$A$17:$Z$20000,4,0)),"",VLOOKUP($A70,'PPRRVU21_Jan.csv'!$A$17:$Z$20000,4,0))</f>
        <v/>
      </c>
      <c r="G70" s="36" t="str">
        <f aca="false">IF(ISNA(VLOOKUP($A70,'PPRRVU21_Jan.csv'!$A$17:$Z$20000,6,0)),"",VLOOKUP($A70,'PPRRVU21_Jan.csv'!$A$17:$Z$20000,6,0)*$F$6)</f>
        <v/>
      </c>
      <c r="H70" s="36" t="str">
        <f aca="false">IF(ISNA(VLOOKUP($A70,'PPRRVU21_Jan.csv'!$A$17:$Z$20000,7,0)),"",VLOOKUP($A70,'PPRRVU21_Jan.csv'!$A$17:$Z$20000,7,0)*$G$6)</f>
        <v/>
      </c>
      <c r="I70" s="36" t="str">
        <f aca="false">IF(ISNA(VLOOKUP($A70,'PPRRVU21_Jan.csv'!$A$17:$Z$20000,11,0)),"",VLOOKUP($A70,'PPRRVU21_Jan.csv'!$A$17:$Z$20000,11,0)*$H$6)</f>
        <v/>
      </c>
      <c r="J70" s="19" t="str">
        <f aca="false">IF(I70="","",I70+H70+G70)</f>
        <v/>
      </c>
      <c r="K70" s="37" t="str">
        <f aca="false">IF(I70="","",$B$7*J70)</f>
        <v/>
      </c>
      <c r="L70" s="37" t="str">
        <f aca="false">IF(AND(J70&gt;0,J70&lt;&gt;""),K70*$B$6/100,"")</f>
        <v/>
      </c>
      <c r="M70" s="38" t="str">
        <f aca="false">IF(AND(C70&gt;0,J70&gt;0),C70/$K70,"")</f>
        <v/>
      </c>
      <c r="N70" s="38" t="str">
        <f aca="false">IF(AND(D70&gt;0,J70&gt;0),D70/$K70,"")</f>
        <v/>
      </c>
      <c r="O70" s="39" t="n">
        <f aca="false">IF(J70&gt;0,B70,"")</f>
        <v>0</v>
      </c>
      <c r="P70" s="39" t="str">
        <f aca="false">IF(AND(J70&gt;0,B70&gt;0),J70*B70,"")</f>
        <v/>
      </c>
      <c r="Q70" s="40" t="str">
        <f aca="false">IF(C70&gt;0,C70*B70,"")</f>
        <v/>
      </c>
      <c r="R70" s="40" t="str">
        <f aca="false">IF(D70&gt;0,D70*B70,"")</f>
        <v/>
      </c>
    </row>
    <row r="71" customFormat="false" ht="17" hidden="false" customHeight="false" outlineLevel="0" collapsed="false">
      <c r="A71" s="31"/>
      <c r="B71" s="32"/>
      <c r="C71" s="33"/>
      <c r="D71" s="34"/>
      <c r="E71" s="35" t="str">
        <f aca="false">IF(ISNA(VLOOKUP($A71,'PPRRVU21_Jan.csv'!$A$17:$Z$20000,3,0)),"&lt;- Enter A CPT Code",VLOOKUP($A71,'PPRRVU21_Jan.csv'!$A$17:$Z$20000,3,0))</f>
        <v>&lt;- Enter A CPT Code</v>
      </c>
      <c r="F71" s="36" t="str">
        <f aca="false">IF(ISNA(VLOOKUP($A71,'PPRRVU21_Jan.csv'!$A$17:$Z$20000,4,0)),"",VLOOKUP($A71,'PPRRVU21_Jan.csv'!$A$17:$Z$20000,4,0))</f>
        <v/>
      </c>
      <c r="G71" s="36" t="str">
        <f aca="false">IF(ISNA(VLOOKUP($A71,'PPRRVU21_Jan.csv'!$A$17:$Z$20000,6,0)),"",VLOOKUP($A71,'PPRRVU21_Jan.csv'!$A$17:$Z$20000,6,0)*$F$6)</f>
        <v/>
      </c>
      <c r="H71" s="36" t="str">
        <f aca="false">IF(ISNA(VLOOKUP($A71,'PPRRVU21_Jan.csv'!$A$17:$Z$20000,7,0)),"",VLOOKUP($A71,'PPRRVU21_Jan.csv'!$A$17:$Z$20000,7,0)*$G$6)</f>
        <v/>
      </c>
      <c r="I71" s="36" t="str">
        <f aca="false">IF(ISNA(VLOOKUP($A71,'PPRRVU21_Jan.csv'!$A$17:$Z$20000,11,0)),"",VLOOKUP($A71,'PPRRVU21_Jan.csv'!$A$17:$Z$20000,11,0)*$H$6)</f>
        <v/>
      </c>
      <c r="J71" s="19" t="str">
        <f aca="false">IF(I71="","",I71+H71+G71)</f>
        <v/>
      </c>
      <c r="K71" s="37" t="str">
        <f aca="false">IF(I71="","",$B$7*J71)</f>
        <v/>
      </c>
      <c r="L71" s="37" t="str">
        <f aca="false">IF(AND(J71&gt;0,J71&lt;&gt;""),K71*$B$6/100,"")</f>
        <v/>
      </c>
      <c r="M71" s="38" t="str">
        <f aca="false">IF(AND(C71&gt;0,J71&gt;0),C71/$K71,"")</f>
        <v/>
      </c>
      <c r="N71" s="38" t="str">
        <f aca="false">IF(AND(D71&gt;0,J71&gt;0),D71/$K71,"")</f>
        <v/>
      </c>
      <c r="O71" s="39" t="n">
        <f aca="false">IF(J71&gt;0,B71,"")</f>
        <v>0</v>
      </c>
      <c r="P71" s="39" t="str">
        <f aca="false">IF(AND(J71&gt;0,B71&gt;0),J71*B71,"")</f>
        <v/>
      </c>
      <c r="Q71" s="40" t="str">
        <f aca="false">IF(C71&gt;0,C71*B71,"")</f>
        <v/>
      </c>
      <c r="R71" s="40" t="str">
        <f aca="false">IF(D71&gt;0,D71*B71,"")</f>
        <v/>
      </c>
    </row>
    <row r="72" customFormat="false" ht="17" hidden="false" customHeight="false" outlineLevel="0" collapsed="false">
      <c r="A72" s="31"/>
      <c r="B72" s="32"/>
      <c r="C72" s="33"/>
      <c r="D72" s="34"/>
      <c r="E72" s="35" t="str">
        <f aca="false">IF(ISNA(VLOOKUP($A72,'PPRRVU21_Jan.csv'!$A$17:$Z$20000,3,0)),"&lt;- Enter A CPT Code",VLOOKUP($A72,'PPRRVU21_Jan.csv'!$A$17:$Z$20000,3,0))</f>
        <v>&lt;- Enter A CPT Code</v>
      </c>
      <c r="F72" s="36" t="str">
        <f aca="false">IF(ISNA(VLOOKUP($A72,'PPRRVU21_Jan.csv'!$A$17:$Z$20000,4,0)),"",VLOOKUP($A72,'PPRRVU21_Jan.csv'!$A$17:$Z$20000,4,0))</f>
        <v/>
      </c>
      <c r="G72" s="36" t="str">
        <f aca="false">IF(ISNA(VLOOKUP($A72,'PPRRVU21_Jan.csv'!$A$17:$Z$20000,6,0)),"",VLOOKUP($A72,'PPRRVU21_Jan.csv'!$A$17:$Z$20000,6,0)*$F$6)</f>
        <v/>
      </c>
      <c r="H72" s="36" t="str">
        <f aca="false">IF(ISNA(VLOOKUP($A72,'PPRRVU21_Jan.csv'!$A$17:$Z$20000,7,0)),"",VLOOKUP($A72,'PPRRVU21_Jan.csv'!$A$17:$Z$20000,7,0)*$G$6)</f>
        <v/>
      </c>
      <c r="I72" s="36" t="str">
        <f aca="false">IF(ISNA(VLOOKUP($A72,'PPRRVU21_Jan.csv'!$A$17:$Z$20000,11,0)),"",VLOOKUP($A72,'PPRRVU21_Jan.csv'!$A$17:$Z$20000,11,0)*$H$6)</f>
        <v/>
      </c>
      <c r="J72" s="19" t="str">
        <f aca="false">IF(I72="","",I72+H72+G72)</f>
        <v/>
      </c>
      <c r="K72" s="37" t="str">
        <f aca="false">IF(I72="","",$B$7*J72)</f>
        <v/>
      </c>
      <c r="L72" s="37" t="str">
        <f aca="false">IF(AND(J72&gt;0,J72&lt;&gt;""),K72*$B$6/100,"")</f>
        <v/>
      </c>
      <c r="M72" s="38" t="str">
        <f aca="false">IF(AND(C72&gt;0,J72&gt;0),C72/$K72,"")</f>
        <v/>
      </c>
      <c r="N72" s="38" t="str">
        <f aca="false">IF(AND(D72&gt;0,J72&gt;0),D72/$K72,"")</f>
        <v/>
      </c>
      <c r="O72" s="39" t="n">
        <f aca="false">IF(J72&gt;0,B72,"")</f>
        <v>0</v>
      </c>
      <c r="P72" s="39" t="str">
        <f aca="false">IF(AND(J72&gt;0,B72&gt;0),J72*B72,"")</f>
        <v/>
      </c>
      <c r="Q72" s="40" t="str">
        <f aca="false">IF(C72&gt;0,C72*B72,"")</f>
        <v/>
      </c>
      <c r="R72" s="40" t="str">
        <f aca="false">IF(D72&gt;0,D72*B72,"")</f>
        <v/>
      </c>
    </row>
    <row r="73" customFormat="false" ht="17" hidden="false" customHeight="false" outlineLevel="0" collapsed="false">
      <c r="A73" s="31"/>
      <c r="B73" s="32"/>
      <c r="C73" s="33"/>
      <c r="D73" s="34"/>
      <c r="E73" s="35" t="str">
        <f aca="false">IF(ISNA(VLOOKUP($A73,'PPRRVU21_Jan.csv'!$A$17:$Z$20000,3,0)),"&lt;- Enter A CPT Code",VLOOKUP($A73,'PPRRVU21_Jan.csv'!$A$17:$Z$20000,3,0))</f>
        <v>&lt;- Enter A CPT Code</v>
      </c>
      <c r="F73" s="36" t="str">
        <f aca="false">IF(ISNA(VLOOKUP($A73,'PPRRVU21_Jan.csv'!$A$17:$Z$20000,4,0)),"",VLOOKUP($A73,'PPRRVU21_Jan.csv'!$A$17:$Z$20000,4,0))</f>
        <v/>
      </c>
      <c r="G73" s="36" t="str">
        <f aca="false">IF(ISNA(VLOOKUP($A73,'PPRRVU21_Jan.csv'!$A$17:$Z$20000,6,0)),"",VLOOKUP($A73,'PPRRVU21_Jan.csv'!$A$17:$Z$20000,6,0)*$F$6)</f>
        <v/>
      </c>
      <c r="H73" s="36" t="str">
        <f aca="false">IF(ISNA(VLOOKUP($A73,'PPRRVU21_Jan.csv'!$A$17:$Z$20000,7,0)),"",VLOOKUP($A73,'PPRRVU21_Jan.csv'!$A$17:$Z$20000,7,0)*$G$6)</f>
        <v/>
      </c>
      <c r="I73" s="36" t="str">
        <f aca="false">IF(ISNA(VLOOKUP($A73,'PPRRVU21_Jan.csv'!$A$17:$Z$20000,11,0)),"",VLOOKUP($A73,'PPRRVU21_Jan.csv'!$A$17:$Z$20000,11,0)*$H$6)</f>
        <v/>
      </c>
      <c r="J73" s="19" t="str">
        <f aca="false">IF(I73="","",I73+H73+G73)</f>
        <v/>
      </c>
      <c r="K73" s="37" t="str">
        <f aca="false">IF(I73="","",$B$7*J73)</f>
        <v/>
      </c>
      <c r="L73" s="37" t="str">
        <f aca="false">IF(AND(J73&gt;0,J73&lt;&gt;""),K73*$B$6/100,"")</f>
        <v/>
      </c>
      <c r="M73" s="38" t="str">
        <f aca="false">IF(AND(C73&gt;0,J73&gt;0),C73/$K73,"")</f>
        <v/>
      </c>
      <c r="N73" s="38" t="str">
        <f aca="false">IF(AND(D73&gt;0,J73&gt;0),D73/$K73,"")</f>
        <v/>
      </c>
      <c r="O73" s="39" t="n">
        <f aca="false">IF(J73&gt;0,B73,"")</f>
        <v>0</v>
      </c>
      <c r="P73" s="39" t="str">
        <f aca="false">IF(AND(J73&gt;0,B73&gt;0),J73*B73,"")</f>
        <v/>
      </c>
      <c r="Q73" s="40" t="str">
        <f aca="false">IF(C73&gt;0,C73*B73,"")</f>
        <v/>
      </c>
      <c r="R73" s="40" t="str">
        <f aca="false">IF(D73&gt;0,D73*B73,"")</f>
        <v/>
      </c>
    </row>
    <row r="74" customFormat="false" ht="17" hidden="false" customHeight="false" outlineLevel="0" collapsed="false">
      <c r="A74" s="31"/>
      <c r="B74" s="32"/>
      <c r="C74" s="33"/>
      <c r="D74" s="34"/>
      <c r="E74" s="35" t="str">
        <f aca="false">IF(ISNA(VLOOKUP($A74,'PPRRVU21_Jan.csv'!$A$17:$Z$20000,3,0)),"&lt;- Enter A CPT Code",VLOOKUP($A74,'PPRRVU21_Jan.csv'!$A$17:$Z$20000,3,0))</f>
        <v>&lt;- Enter A CPT Code</v>
      </c>
      <c r="F74" s="36" t="str">
        <f aca="false">IF(ISNA(VLOOKUP($A74,'PPRRVU21_Jan.csv'!$A$17:$Z$20000,4,0)),"",VLOOKUP($A74,'PPRRVU21_Jan.csv'!$A$17:$Z$20000,4,0))</f>
        <v/>
      </c>
      <c r="G74" s="36" t="str">
        <f aca="false">IF(ISNA(VLOOKUP($A74,'PPRRVU21_Jan.csv'!$A$17:$Z$20000,6,0)),"",VLOOKUP($A74,'PPRRVU21_Jan.csv'!$A$17:$Z$20000,6,0)*$F$6)</f>
        <v/>
      </c>
      <c r="H74" s="36" t="str">
        <f aca="false">IF(ISNA(VLOOKUP($A74,'PPRRVU21_Jan.csv'!$A$17:$Z$20000,7,0)),"",VLOOKUP($A74,'PPRRVU21_Jan.csv'!$A$17:$Z$20000,7,0)*$G$6)</f>
        <v/>
      </c>
      <c r="I74" s="36" t="str">
        <f aca="false">IF(ISNA(VLOOKUP($A74,'PPRRVU21_Jan.csv'!$A$17:$Z$20000,11,0)),"",VLOOKUP($A74,'PPRRVU21_Jan.csv'!$A$17:$Z$20000,11,0)*$H$6)</f>
        <v/>
      </c>
      <c r="J74" s="19" t="str">
        <f aca="false">IF(I74="","",I74+H74+G74)</f>
        <v/>
      </c>
      <c r="K74" s="37" t="str">
        <f aca="false">IF(I74="","",$B$7*J74)</f>
        <v/>
      </c>
      <c r="L74" s="37" t="str">
        <f aca="false">IF(AND(J74&gt;0,J74&lt;&gt;""),K74*$B$6/100,"")</f>
        <v/>
      </c>
      <c r="M74" s="38" t="str">
        <f aca="false">IF(AND(C74&gt;0,J74&gt;0),C74/$K74,"")</f>
        <v/>
      </c>
      <c r="N74" s="38" t="str">
        <f aca="false">IF(AND(D74&gt;0,J74&gt;0),D74/$K74,"")</f>
        <v/>
      </c>
      <c r="O74" s="39" t="n">
        <f aca="false">IF(J74&gt;0,B74,"")</f>
        <v>0</v>
      </c>
      <c r="P74" s="39" t="str">
        <f aca="false">IF(AND(J74&gt;0,B74&gt;0),J74*B74,"")</f>
        <v/>
      </c>
      <c r="Q74" s="40" t="str">
        <f aca="false">IF(C74&gt;0,C74*B74,"")</f>
        <v/>
      </c>
      <c r="R74" s="40" t="str">
        <f aca="false">IF(D74&gt;0,D74*B74,"")</f>
        <v/>
      </c>
    </row>
    <row r="75" customFormat="false" ht="17" hidden="false" customHeight="false" outlineLevel="0" collapsed="false">
      <c r="A75" s="31"/>
      <c r="B75" s="32"/>
      <c r="C75" s="33"/>
      <c r="D75" s="34"/>
      <c r="E75" s="35" t="str">
        <f aca="false">IF(ISNA(VLOOKUP($A75,'PPRRVU21_Jan.csv'!$A$17:$Z$20000,3,0)),"&lt;- Enter A CPT Code",VLOOKUP($A75,'PPRRVU21_Jan.csv'!$A$17:$Z$20000,3,0))</f>
        <v>&lt;- Enter A CPT Code</v>
      </c>
      <c r="F75" s="36" t="str">
        <f aca="false">IF(ISNA(VLOOKUP($A75,'PPRRVU21_Jan.csv'!$A$17:$Z$20000,4,0)),"",VLOOKUP($A75,'PPRRVU21_Jan.csv'!$A$17:$Z$20000,4,0))</f>
        <v/>
      </c>
      <c r="G75" s="36" t="str">
        <f aca="false">IF(ISNA(VLOOKUP($A75,'PPRRVU21_Jan.csv'!$A$17:$Z$20000,6,0)),"",VLOOKUP($A75,'PPRRVU21_Jan.csv'!$A$17:$Z$20000,6,0)*$F$6)</f>
        <v/>
      </c>
      <c r="H75" s="36" t="str">
        <f aca="false">IF(ISNA(VLOOKUP($A75,'PPRRVU21_Jan.csv'!$A$17:$Z$20000,7,0)),"",VLOOKUP($A75,'PPRRVU21_Jan.csv'!$A$17:$Z$20000,7,0)*$G$6)</f>
        <v/>
      </c>
      <c r="I75" s="36" t="str">
        <f aca="false">IF(ISNA(VLOOKUP($A75,'PPRRVU21_Jan.csv'!$A$17:$Z$20000,11,0)),"",VLOOKUP($A75,'PPRRVU21_Jan.csv'!$A$17:$Z$20000,11,0)*$H$6)</f>
        <v/>
      </c>
      <c r="J75" s="19" t="str">
        <f aca="false">IF(I75="","",I75+H75+G75)</f>
        <v/>
      </c>
      <c r="K75" s="37" t="str">
        <f aca="false">IF(I75="","",$B$7*J75)</f>
        <v/>
      </c>
      <c r="L75" s="37" t="str">
        <f aca="false">IF(AND(J75&gt;0,J75&lt;&gt;""),K75*$B$6/100,"")</f>
        <v/>
      </c>
      <c r="M75" s="38" t="str">
        <f aca="false">IF(AND(C75&gt;0,J75&gt;0),C75/$K75,"")</f>
        <v/>
      </c>
      <c r="N75" s="38" t="str">
        <f aca="false">IF(AND(D75&gt;0,J75&gt;0),D75/$K75,"")</f>
        <v/>
      </c>
      <c r="O75" s="39" t="n">
        <f aca="false">IF(J75&gt;0,B75,"")</f>
        <v>0</v>
      </c>
      <c r="P75" s="39" t="str">
        <f aca="false">IF(AND(J75&gt;0,B75&gt;0),J75*B75,"")</f>
        <v/>
      </c>
      <c r="Q75" s="40" t="str">
        <f aca="false">IF(C75&gt;0,C75*B75,"")</f>
        <v/>
      </c>
      <c r="R75" s="40" t="str">
        <f aca="false">IF(D75&gt;0,D75*B75,"")</f>
        <v/>
      </c>
    </row>
    <row r="76" customFormat="false" ht="17" hidden="false" customHeight="false" outlineLevel="0" collapsed="false">
      <c r="A76" s="31"/>
      <c r="B76" s="32"/>
      <c r="C76" s="33"/>
      <c r="D76" s="34"/>
      <c r="E76" s="35" t="str">
        <f aca="false">IF(ISNA(VLOOKUP($A76,'PPRRVU21_Jan.csv'!$A$17:$Z$20000,3,0)),"&lt;- Enter A CPT Code",VLOOKUP($A76,'PPRRVU21_Jan.csv'!$A$17:$Z$20000,3,0))</f>
        <v>&lt;- Enter A CPT Code</v>
      </c>
      <c r="F76" s="36" t="str">
        <f aca="false">IF(ISNA(VLOOKUP($A76,'PPRRVU21_Jan.csv'!$A$17:$Z$20000,4,0)),"",VLOOKUP($A76,'PPRRVU21_Jan.csv'!$A$17:$Z$20000,4,0))</f>
        <v/>
      </c>
      <c r="G76" s="36" t="str">
        <f aca="false">IF(ISNA(VLOOKUP($A76,'PPRRVU21_Jan.csv'!$A$17:$Z$20000,6,0)),"",VLOOKUP($A76,'PPRRVU21_Jan.csv'!$A$17:$Z$20000,6,0)*$F$6)</f>
        <v/>
      </c>
      <c r="H76" s="36" t="str">
        <f aca="false">IF(ISNA(VLOOKUP($A76,'PPRRVU21_Jan.csv'!$A$17:$Z$20000,7,0)),"",VLOOKUP($A76,'PPRRVU21_Jan.csv'!$A$17:$Z$20000,7,0)*$G$6)</f>
        <v/>
      </c>
      <c r="I76" s="36" t="str">
        <f aca="false">IF(ISNA(VLOOKUP($A76,'PPRRVU21_Jan.csv'!$A$17:$Z$20000,11,0)),"",VLOOKUP($A76,'PPRRVU21_Jan.csv'!$A$17:$Z$20000,11,0)*$H$6)</f>
        <v/>
      </c>
      <c r="J76" s="19" t="str">
        <f aca="false">IF(I76="","",I76+H76+G76)</f>
        <v/>
      </c>
      <c r="K76" s="37" t="str">
        <f aca="false">IF(I76="","",$B$7*J76)</f>
        <v/>
      </c>
      <c r="L76" s="37" t="str">
        <f aca="false">IF(AND(J76&gt;0,J76&lt;&gt;""),K76*$B$6/100,"")</f>
        <v/>
      </c>
      <c r="M76" s="38" t="str">
        <f aca="false">IF(AND(C76&gt;0,J76&gt;0),C76/$K76,"")</f>
        <v/>
      </c>
      <c r="N76" s="38" t="str">
        <f aca="false">IF(AND(D76&gt;0,J76&gt;0),D76/$K76,"")</f>
        <v/>
      </c>
      <c r="O76" s="39" t="n">
        <f aca="false">IF(J76&gt;0,B76,"")</f>
        <v>0</v>
      </c>
      <c r="P76" s="39" t="str">
        <f aca="false">IF(AND(J76&gt;0,B76&gt;0),J76*B76,"")</f>
        <v/>
      </c>
      <c r="Q76" s="40" t="str">
        <f aca="false">IF(C76&gt;0,C76*B76,"")</f>
        <v/>
      </c>
      <c r="R76" s="40" t="str">
        <f aca="false">IF(D76&gt;0,D76*B76,"")</f>
        <v/>
      </c>
    </row>
    <row r="77" customFormat="false" ht="17" hidden="false" customHeight="false" outlineLevel="0" collapsed="false">
      <c r="A77" s="31"/>
      <c r="B77" s="32"/>
      <c r="C77" s="33"/>
      <c r="D77" s="34"/>
      <c r="E77" s="35" t="str">
        <f aca="false">IF(ISNA(VLOOKUP($A77,'PPRRVU21_Jan.csv'!$A$17:$Z$20000,3,0)),"&lt;- Enter A CPT Code",VLOOKUP($A77,'PPRRVU21_Jan.csv'!$A$17:$Z$20000,3,0))</f>
        <v>&lt;- Enter A CPT Code</v>
      </c>
      <c r="F77" s="36" t="str">
        <f aca="false">IF(ISNA(VLOOKUP($A77,'PPRRVU21_Jan.csv'!$A$17:$Z$20000,4,0)),"",VLOOKUP($A77,'PPRRVU21_Jan.csv'!$A$17:$Z$20000,4,0))</f>
        <v/>
      </c>
      <c r="G77" s="36" t="str">
        <f aca="false">IF(ISNA(VLOOKUP($A77,'PPRRVU21_Jan.csv'!$A$17:$Z$20000,6,0)),"",VLOOKUP($A77,'PPRRVU21_Jan.csv'!$A$17:$Z$20000,6,0)*$F$6)</f>
        <v/>
      </c>
      <c r="H77" s="36" t="str">
        <f aca="false">IF(ISNA(VLOOKUP($A77,'PPRRVU21_Jan.csv'!$A$17:$Z$20000,7,0)),"",VLOOKUP($A77,'PPRRVU21_Jan.csv'!$A$17:$Z$20000,7,0)*$G$6)</f>
        <v/>
      </c>
      <c r="I77" s="36" t="str">
        <f aca="false">IF(ISNA(VLOOKUP($A77,'PPRRVU21_Jan.csv'!$A$17:$Z$20000,11,0)),"",VLOOKUP($A77,'PPRRVU21_Jan.csv'!$A$17:$Z$20000,11,0)*$H$6)</f>
        <v/>
      </c>
      <c r="J77" s="19" t="str">
        <f aca="false">IF(I77="","",I77+H77+G77)</f>
        <v/>
      </c>
      <c r="K77" s="37" t="str">
        <f aca="false">IF(I77="","",$B$7*J77)</f>
        <v/>
      </c>
      <c r="L77" s="37" t="str">
        <f aca="false">IF(AND(J77&gt;0,J77&lt;&gt;""),K77*$B$6/100,"")</f>
        <v/>
      </c>
      <c r="M77" s="38" t="str">
        <f aca="false">IF(AND(C77&gt;0,J77&gt;0),C77/$K77,"")</f>
        <v/>
      </c>
      <c r="N77" s="38" t="str">
        <f aca="false">IF(AND(D77&gt;0,J77&gt;0),D77/$K77,"")</f>
        <v/>
      </c>
      <c r="O77" s="39" t="n">
        <f aca="false">IF(J77&gt;0,B77,"")</f>
        <v>0</v>
      </c>
      <c r="P77" s="39" t="str">
        <f aca="false">IF(AND(J77&gt;0,B77&gt;0),J77*B77,"")</f>
        <v/>
      </c>
      <c r="Q77" s="40" t="str">
        <f aca="false">IF(C77&gt;0,C77*B77,"")</f>
        <v/>
      </c>
      <c r="R77" s="40" t="str">
        <f aca="false">IF(D77&gt;0,D77*B77,"")</f>
        <v/>
      </c>
    </row>
    <row r="78" customFormat="false" ht="17" hidden="false" customHeight="false" outlineLevel="0" collapsed="false">
      <c r="A78" s="31"/>
      <c r="B78" s="32"/>
      <c r="C78" s="33"/>
      <c r="D78" s="34"/>
      <c r="E78" s="35" t="str">
        <f aca="false">IF(ISNA(VLOOKUP($A78,'PPRRVU21_Jan.csv'!$A$17:$Z$20000,3,0)),"&lt;- Enter A CPT Code",VLOOKUP($A78,'PPRRVU21_Jan.csv'!$A$17:$Z$20000,3,0))</f>
        <v>&lt;- Enter A CPT Code</v>
      </c>
      <c r="F78" s="36" t="str">
        <f aca="false">IF(ISNA(VLOOKUP($A78,'PPRRVU21_Jan.csv'!$A$17:$Z$20000,4,0)),"",VLOOKUP($A78,'PPRRVU21_Jan.csv'!$A$17:$Z$20000,4,0))</f>
        <v/>
      </c>
      <c r="G78" s="36" t="str">
        <f aca="false">IF(ISNA(VLOOKUP($A78,'PPRRVU21_Jan.csv'!$A$17:$Z$20000,6,0)),"",VLOOKUP($A78,'PPRRVU21_Jan.csv'!$A$17:$Z$20000,6,0)*$F$6)</f>
        <v/>
      </c>
      <c r="H78" s="36" t="str">
        <f aca="false">IF(ISNA(VLOOKUP($A78,'PPRRVU21_Jan.csv'!$A$17:$Z$20000,7,0)),"",VLOOKUP($A78,'PPRRVU21_Jan.csv'!$A$17:$Z$20000,7,0)*$G$6)</f>
        <v/>
      </c>
      <c r="I78" s="36" t="str">
        <f aca="false">IF(ISNA(VLOOKUP($A78,'PPRRVU21_Jan.csv'!$A$17:$Z$20000,11,0)),"",VLOOKUP($A78,'PPRRVU21_Jan.csv'!$A$17:$Z$20000,11,0)*$H$6)</f>
        <v/>
      </c>
      <c r="J78" s="19" t="str">
        <f aca="false">IF(I78="","",I78+H78+G78)</f>
        <v/>
      </c>
      <c r="K78" s="37" t="str">
        <f aca="false">IF(I78="","",$B$7*J78)</f>
        <v/>
      </c>
      <c r="L78" s="37" t="str">
        <f aca="false">IF(AND(J78&gt;0,J78&lt;&gt;""),K78*$B$6/100,"")</f>
        <v/>
      </c>
      <c r="M78" s="38" t="str">
        <f aca="false">IF(AND(C78&gt;0,J78&gt;0),C78/$K78,"")</f>
        <v/>
      </c>
      <c r="N78" s="38" t="str">
        <f aca="false">IF(AND(D78&gt;0,J78&gt;0),D78/$K78,"")</f>
        <v/>
      </c>
      <c r="O78" s="39" t="n">
        <f aca="false">IF(J78&gt;0,B78,"")</f>
        <v>0</v>
      </c>
      <c r="P78" s="39" t="str">
        <f aca="false">IF(AND(J78&gt;0,B78&gt;0),J78*B78,"")</f>
        <v/>
      </c>
      <c r="Q78" s="40" t="str">
        <f aca="false">IF(C78&gt;0,C78*B78,"")</f>
        <v/>
      </c>
      <c r="R78" s="40" t="str">
        <f aca="false">IF(D78&gt;0,D78*B78,"")</f>
        <v/>
      </c>
    </row>
    <row r="79" customFormat="false" ht="17" hidden="false" customHeight="false" outlineLevel="0" collapsed="false">
      <c r="A79" s="31"/>
      <c r="B79" s="32"/>
      <c r="C79" s="33"/>
      <c r="D79" s="34"/>
      <c r="E79" s="35" t="str">
        <f aca="false">IF(ISNA(VLOOKUP($A79,'PPRRVU21_Jan.csv'!$A$17:$Z$20000,3,0)),"&lt;- Enter A CPT Code",VLOOKUP($A79,'PPRRVU21_Jan.csv'!$A$17:$Z$20000,3,0))</f>
        <v>&lt;- Enter A CPT Code</v>
      </c>
      <c r="F79" s="36" t="str">
        <f aca="false">IF(ISNA(VLOOKUP($A79,'PPRRVU21_Jan.csv'!$A$17:$Z$20000,4,0)),"",VLOOKUP($A79,'PPRRVU21_Jan.csv'!$A$17:$Z$20000,4,0))</f>
        <v/>
      </c>
      <c r="G79" s="36" t="str">
        <f aca="false">IF(ISNA(VLOOKUP($A79,'PPRRVU21_Jan.csv'!$A$17:$Z$20000,6,0)),"",VLOOKUP($A79,'PPRRVU21_Jan.csv'!$A$17:$Z$20000,6,0)*$F$6)</f>
        <v/>
      </c>
      <c r="H79" s="36" t="str">
        <f aca="false">IF(ISNA(VLOOKUP($A79,'PPRRVU21_Jan.csv'!$A$17:$Z$20000,7,0)),"",VLOOKUP($A79,'PPRRVU21_Jan.csv'!$A$17:$Z$20000,7,0)*$G$6)</f>
        <v/>
      </c>
      <c r="I79" s="36" t="str">
        <f aca="false">IF(ISNA(VLOOKUP($A79,'PPRRVU21_Jan.csv'!$A$17:$Z$20000,11,0)),"",VLOOKUP($A79,'PPRRVU21_Jan.csv'!$A$17:$Z$20000,11,0)*$H$6)</f>
        <v/>
      </c>
      <c r="J79" s="19" t="str">
        <f aca="false">IF(I79="","",I79+H79+G79)</f>
        <v/>
      </c>
      <c r="K79" s="37" t="str">
        <f aca="false">IF(I79="","",$B$7*J79)</f>
        <v/>
      </c>
      <c r="L79" s="37" t="str">
        <f aca="false">IF(AND(J79&gt;0,J79&lt;&gt;""),K79*$B$6/100,"")</f>
        <v/>
      </c>
      <c r="M79" s="38" t="str">
        <f aca="false">IF(AND(C79&gt;0,J79&gt;0),C79/$K79,"")</f>
        <v/>
      </c>
      <c r="N79" s="38" t="str">
        <f aca="false">IF(AND(D79&gt;0,J79&gt;0),D79/$K79,"")</f>
        <v/>
      </c>
      <c r="O79" s="39" t="n">
        <f aca="false">IF(J79&gt;0,B79,"")</f>
        <v>0</v>
      </c>
      <c r="P79" s="39" t="str">
        <f aca="false">IF(AND(J79&gt;0,B79&gt;0),J79*B79,"")</f>
        <v/>
      </c>
      <c r="Q79" s="40" t="str">
        <f aca="false">IF(C79&gt;0,C79*B79,"")</f>
        <v/>
      </c>
      <c r="R79" s="40" t="str">
        <f aca="false">IF(D79&gt;0,D79*B79,"")</f>
        <v/>
      </c>
    </row>
    <row r="80" customFormat="false" ht="17" hidden="false" customHeight="false" outlineLevel="0" collapsed="false">
      <c r="A80" s="31"/>
      <c r="B80" s="32"/>
      <c r="C80" s="33"/>
      <c r="D80" s="34"/>
      <c r="E80" s="35" t="str">
        <f aca="false">IF(ISNA(VLOOKUP($A80,'PPRRVU21_Jan.csv'!$A$17:$Z$20000,3,0)),"&lt;- Enter A CPT Code",VLOOKUP($A80,'PPRRVU21_Jan.csv'!$A$17:$Z$20000,3,0))</f>
        <v>&lt;- Enter A CPT Code</v>
      </c>
      <c r="F80" s="36" t="str">
        <f aca="false">IF(ISNA(VLOOKUP($A80,'PPRRVU21_Jan.csv'!$A$17:$Z$20000,4,0)),"",VLOOKUP($A80,'PPRRVU21_Jan.csv'!$A$17:$Z$20000,4,0))</f>
        <v/>
      </c>
      <c r="G80" s="36" t="str">
        <f aca="false">IF(ISNA(VLOOKUP($A80,'PPRRVU21_Jan.csv'!$A$17:$Z$20000,6,0)),"",VLOOKUP($A80,'PPRRVU21_Jan.csv'!$A$17:$Z$20000,6,0)*$F$6)</f>
        <v/>
      </c>
      <c r="H80" s="36" t="str">
        <f aca="false">IF(ISNA(VLOOKUP($A80,'PPRRVU21_Jan.csv'!$A$17:$Z$20000,7,0)),"",VLOOKUP($A80,'PPRRVU21_Jan.csv'!$A$17:$Z$20000,7,0)*$G$6)</f>
        <v/>
      </c>
      <c r="I80" s="36" t="str">
        <f aca="false">IF(ISNA(VLOOKUP($A80,'PPRRVU21_Jan.csv'!$A$17:$Z$20000,11,0)),"",VLOOKUP($A80,'PPRRVU21_Jan.csv'!$A$17:$Z$20000,11,0)*$H$6)</f>
        <v/>
      </c>
      <c r="J80" s="19" t="str">
        <f aca="false">IF(I80="","",I80+H80+G80)</f>
        <v/>
      </c>
      <c r="K80" s="37" t="str">
        <f aca="false">IF(I80="","",$B$7*J80)</f>
        <v/>
      </c>
      <c r="L80" s="37" t="str">
        <f aca="false">IF(AND(J80&gt;0,J80&lt;&gt;""),K80*$B$6/100,"")</f>
        <v/>
      </c>
      <c r="M80" s="38" t="str">
        <f aca="false">IF(AND(C80&gt;0,J80&gt;0),C80/$K80,"")</f>
        <v/>
      </c>
      <c r="N80" s="38" t="str">
        <f aca="false">IF(AND(D80&gt;0,J80&gt;0),D80/$K80,"")</f>
        <v/>
      </c>
      <c r="O80" s="39" t="n">
        <f aca="false">IF(J80&gt;0,B80,"")</f>
        <v>0</v>
      </c>
      <c r="P80" s="39" t="str">
        <f aca="false">IF(AND(J80&gt;0,B80&gt;0),J80*B80,"")</f>
        <v/>
      </c>
      <c r="Q80" s="40" t="str">
        <f aca="false">IF(C80&gt;0,C80*B80,"")</f>
        <v/>
      </c>
      <c r="R80" s="40" t="str">
        <f aca="false">IF(D80&gt;0,D80*B80,"")</f>
        <v/>
      </c>
    </row>
    <row r="81" customFormat="false" ht="17" hidden="false" customHeight="false" outlineLevel="0" collapsed="false">
      <c r="A81" s="31"/>
      <c r="B81" s="32"/>
      <c r="C81" s="33"/>
      <c r="D81" s="34"/>
      <c r="E81" s="35" t="str">
        <f aca="false">IF(ISNA(VLOOKUP($A81,'PPRRVU21_Jan.csv'!$A$17:$Z$20000,3,0)),"&lt;- Enter A CPT Code",VLOOKUP($A81,'PPRRVU21_Jan.csv'!$A$17:$Z$20000,3,0))</f>
        <v>&lt;- Enter A CPT Code</v>
      </c>
      <c r="F81" s="36" t="str">
        <f aca="false">IF(ISNA(VLOOKUP($A81,'PPRRVU21_Jan.csv'!$A$17:$Z$20000,4,0)),"",VLOOKUP($A81,'PPRRVU21_Jan.csv'!$A$17:$Z$20000,4,0))</f>
        <v/>
      </c>
      <c r="G81" s="36" t="str">
        <f aca="false">IF(ISNA(VLOOKUP($A81,'PPRRVU21_Jan.csv'!$A$17:$Z$20000,6,0)),"",VLOOKUP($A81,'PPRRVU21_Jan.csv'!$A$17:$Z$20000,6,0)*$F$6)</f>
        <v/>
      </c>
      <c r="H81" s="36" t="str">
        <f aca="false">IF(ISNA(VLOOKUP($A81,'PPRRVU21_Jan.csv'!$A$17:$Z$20000,7,0)),"",VLOOKUP($A81,'PPRRVU21_Jan.csv'!$A$17:$Z$20000,7,0)*$G$6)</f>
        <v/>
      </c>
      <c r="I81" s="36" t="str">
        <f aca="false">IF(ISNA(VLOOKUP($A81,'PPRRVU21_Jan.csv'!$A$17:$Z$20000,11,0)),"",VLOOKUP($A81,'PPRRVU21_Jan.csv'!$A$17:$Z$20000,11,0)*$H$6)</f>
        <v/>
      </c>
      <c r="J81" s="19" t="str">
        <f aca="false">IF(I81="","",I81+H81+G81)</f>
        <v/>
      </c>
      <c r="K81" s="37" t="str">
        <f aca="false">IF(I81="","",$B$7*J81)</f>
        <v/>
      </c>
      <c r="L81" s="37" t="str">
        <f aca="false">IF(AND(J81&gt;0,J81&lt;&gt;""),K81*$B$6/100,"")</f>
        <v/>
      </c>
      <c r="M81" s="38" t="str">
        <f aca="false">IF(AND(C81&gt;0,J81&gt;0),C81/$K81,"")</f>
        <v/>
      </c>
      <c r="N81" s="38" t="str">
        <f aca="false">IF(AND(D81&gt;0,J81&gt;0),D81/$K81,"")</f>
        <v/>
      </c>
      <c r="O81" s="39" t="n">
        <f aca="false">IF(J81&gt;0,B81,"")</f>
        <v>0</v>
      </c>
      <c r="P81" s="39" t="str">
        <f aca="false">IF(AND(J81&gt;0,B81&gt;0),J81*B81,"")</f>
        <v/>
      </c>
      <c r="Q81" s="40" t="str">
        <f aca="false">IF(C81&gt;0,C81*B81,"")</f>
        <v/>
      </c>
      <c r="R81" s="40" t="str">
        <f aca="false">IF(D81&gt;0,D81*B81,"")</f>
        <v/>
      </c>
    </row>
    <row r="82" customFormat="false" ht="17" hidden="false" customHeight="false" outlineLevel="0" collapsed="false">
      <c r="A82" s="31"/>
      <c r="B82" s="32"/>
      <c r="C82" s="33"/>
      <c r="D82" s="34"/>
      <c r="E82" s="35" t="str">
        <f aca="false">IF(ISNA(VLOOKUP($A82,'PPRRVU21_Jan.csv'!$A$17:$Z$20000,3,0)),"&lt;- Enter A CPT Code",VLOOKUP($A82,'PPRRVU21_Jan.csv'!$A$17:$Z$20000,3,0))</f>
        <v>&lt;- Enter A CPT Code</v>
      </c>
      <c r="F82" s="36" t="str">
        <f aca="false">IF(ISNA(VLOOKUP($A82,'PPRRVU21_Jan.csv'!$A$17:$Z$20000,4,0)),"",VLOOKUP($A82,'PPRRVU21_Jan.csv'!$A$17:$Z$20000,4,0))</f>
        <v/>
      </c>
      <c r="G82" s="36" t="str">
        <f aca="false">IF(ISNA(VLOOKUP($A82,'PPRRVU21_Jan.csv'!$A$17:$Z$20000,6,0)),"",VLOOKUP($A82,'PPRRVU21_Jan.csv'!$A$17:$Z$20000,6,0)*$F$6)</f>
        <v/>
      </c>
      <c r="H82" s="36" t="str">
        <f aca="false">IF(ISNA(VLOOKUP($A82,'PPRRVU21_Jan.csv'!$A$17:$Z$20000,7,0)),"",VLOOKUP($A82,'PPRRVU21_Jan.csv'!$A$17:$Z$20000,7,0)*$G$6)</f>
        <v/>
      </c>
      <c r="I82" s="36" t="str">
        <f aca="false">IF(ISNA(VLOOKUP($A82,'PPRRVU21_Jan.csv'!$A$17:$Z$20000,11,0)),"",VLOOKUP($A82,'PPRRVU21_Jan.csv'!$A$17:$Z$20000,11,0)*$H$6)</f>
        <v/>
      </c>
      <c r="J82" s="19" t="str">
        <f aca="false">IF(I82="","",I82+H82+G82)</f>
        <v/>
      </c>
      <c r="K82" s="37" t="str">
        <f aca="false">IF(I82="","",$B$7*J82)</f>
        <v/>
      </c>
      <c r="L82" s="37" t="str">
        <f aca="false">IF(AND(J82&gt;0,J82&lt;&gt;""),K82*$B$6/100,"")</f>
        <v/>
      </c>
      <c r="M82" s="38" t="str">
        <f aca="false">IF(AND(C82&gt;0,J82&gt;0),C82/$K82,"")</f>
        <v/>
      </c>
      <c r="N82" s="38" t="str">
        <f aca="false">IF(AND(D82&gt;0,J82&gt;0),D82/$K82,"")</f>
        <v/>
      </c>
      <c r="O82" s="39" t="n">
        <f aca="false">IF(J82&gt;0,B82,"")</f>
        <v>0</v>
      </c>
      <c r="P82" s="39" t="str">
        <f aca="false">IF(AND(J82&gt;0,B82&gt;0),J82*B82,"")</f>
        <v/>
      </c>
      <c r="Q82" s="40" t="str">
        <f aca="false">IF(C82&gt;0,C82*B82,"")</f>
        <v/>
      </c>
      <c r="R82" s="40" t="str">
        <f aca="false">IF(D82&gt;0,D82*B82,"")</f>
        <v/>
      </c>
    </row>
    <row r="83" customFormat="false" ht="17" hidden="false" customHeight="false" outlineLevel="0" collapsed="false">
      <c r="A83" s="31"/>
      <c r="B83" s="32"/>
      <c r="C83" s="33"/>
      <c r="D83" s="34"/>
      <c r="E83" s="35" t="str">
        <f aca="false">IF(ISNA(VLOOKUP($A83,'PPRRVU21_Jan.csv'!$A$17:$Z$20000,3,0)),"&lt;- Enter A CPT Code",VLOOKUP($A83,'PPRRVU21_Jan.csv'!$A$17:$Z$20000,3,0))</f>
        <v>&lt;- Enter A CPT Code</v>
      </c>
      <c r="F83" s="36" t="str">
        <f aca="false">IF(ISNA(VLOOKUP($A83,'PPRRVU21_Jan.csv'!$A$17:$Z$20000,4,0)),"",VLOOKUP($A83,'PPRRVU21_Jan.csv'!$A$17:$Z$20000,4,0))</f>
        <v/>
      </c>
      <c r="G83" s="36" t="str">
        <f aca="false">IF(ISNA(VLOOKUP($A83,'PPRRVU21_Jan.csv'!$A$17:$Z$20000,6,0)),"",VLOOKUP($A83,'PPRRVU21_Jan.csv'!$A$17:$Z$20000,6,0)*$F$6)</f>
        <v/>
      </c>
      <c r="H83" s="36" t="str">
        <f aca="false">IF(ISNA(VLOOKUP($A83,'PPRRVU21_Jan.csv'!$A$17:$Z$20000,7,0)),"",VLOOKUP($A83,'PPRRVU21_Jan.csv'!$A$17:$Z$20000,7,0)*$G$6)</f>
        <v/>
      </c>
      <c r="I83" s="36" t="str">
        <f aca="false">IF(ISNA(VLOOKUP($A83,'PPRRVU21_Jan.csv'!$A$17:$Z$20000,11,0)),"",VLOOKUP($A83,'PPRRVU21_Jan.csv'!$A$17:$Z$20000,11,0)*$H$6)</f>
        <v/>
      </c>
      <c r="J83" s="19" t="str">
        <f aca="false">IF(I83="","",I83+H83+G83)</f>
        <v/>
      </c>
      <c r="K83" s="37" t="str">
        <f aca="false">IF(I83="","",$B$7*J83)</f>
        <v/>
      </c>
      <c r="L83" s="37" t="str">
        <f aca="false">IF(AND(J83&gt;0,J83&lt;&gt;""),K83*$B$6/100,"")</f>
        <v/>
      </c>
      <c r="M83" s="38" t="str">
        <f aca="false">IF(AND(C83&gt;0,J83&gt;0),C83/$K83,"")</f>
        <v/>
      </c>
      <c r="N83" s="38" t="str">
        <f aca="false">IF(AND(D83&gt;0,J83&gt;0),D83/$K83,"")</f>
        <v/>
      </c>
      <c r="O83" s="39" t="n">
        <f aca="false">IF(J83&gt;0,B83,"")</f>
        <v>0</v>
      </c>
      <c r="P83" s="39" t="str">
        <f aca="false">IF(AND(J83&gt;0,B83&gt;0),J83*B83,"")</f>
        <v/>
      </c>
      <c r="Q83" s="40" t="str">
        <f aca="false">IF(C83&gt;0,C83*B83,"")</f>
        <v/>
      </c>
      <c r="R83" s="40" t="str">
        <f aca="false">IF(D83&gt;0,D83*B83,"")</f>
        <v/>
      </c>
    </row>
    <row r="84" customFormat="false" ht="17" hidden="false" customHeight="false" outlineLevel="0" collapsed="false">
      <c r="A84" s="31"/>
      <c r="B84" s="32"/>
      <c r="C84" s="33"/>
      <c r="D84" s="34"/>
      <c r="E84" s="35" t="str">
        <f aca="false">IF(ISNA(VLOOKUP($A84,'PPRRVU21_Jan.csv'!$A$17:$Z$20000,3,0)),"&lt;- Enter A CPT Code",VLOOKUP($A84,'PPRRVU21_Jan.csv'!$A$17:$Z$20000,3,0))</f>
        <v>&lt;- Enter A CPT Code</v>
      </c>
      <c r="F84" s="36" t="str">
        <f aca="false">IF(ISNA(VLOOKUP($A84,'PPRRVU21_Jan.csv'!$A$17:$Z$20000,4,0)),"",VLOOKUP($A84,'PPRRVU21_Jan.csv'!$A$17:$Z$20000,4,0))</f>
        <v/>
      </c>
      <c r="G84" s="36" t="str">
        <f aca="false">IF(ISNA(VLOOKUP($A84,'PPRRVU21_Jan.csv'!$A$17:$Z$20000,6,0)),"",VLOOKUP($A84,'PPRRVU21_Jan.csv'!$A$17:$Z$20000,6,0)*$F$6)</f>
        <v/>
      </c>
      <c r="H84" s="36" t="str">
        <f aca="false">IF(ISNA(VLOOKUP($A84,'PPRRVU21_Jan.csv'!$A$17:$Z$20000,7,0)),"",VLOOKUP($A84,'PPRRVU21_Jan.csv'!$A$17:$Z$20000,7,0)*$G$6)</f>
        <v/>
      </c>
      <c r="I84" s="36" t="str">
        <f aca="false">IF(ISNA(VLOOKUP($A84,'PPRRVU21_Jan.csv'!$A$17:$Z$20000,11,0)),"",VLOOKUP($A84,'PPRRVU21_Jan.csv'!$A$17:$Z$20000,11,0)*$H$6)</f>
        <v/>
      </c>
      <c r="J84" s="19" t="str">
        <f aca="false">IF(I84="","",I84+H84+G84)</f>
        <v/>
      </c>
      <c r="K84" s="37" t="str">
        <f aca="false">IF(I84="","",$B$7*J84)</f>
        <v/>
      </c>
      <c r="L84" s="37" t="str">
        <f aca="false">IF(AND(J84&gt;0,J84&lt;&gt;""),K84*$B$6/100,"")</f>
        <v/>
      </c>
      <c r="M84" s="38" t="str">
        <f aca="false">IF(AND(C84&gt;0,J84&gt;0),C84/$K84,"")</f>
        <v/>
      </c>
      <c r="N84" s="38" t="str">
        <f aca="false">IF(AND(D84&gt;0,J84&gt;0),D84/$K84,"")</f>
        <v/>
      </c>
      <c r="O84" s="39" t="n">
        <f aca="false">IF(J84&gt;0,B84,"")</f>
        <v>0</v>
      </c>
      <c r="P84" s="39" t="str">
        <f aca="false">IF(AND(J84&gt;0,B84&gt;0),J84*B84,"")</f>
        <v/>
      </c>
      <c r="Q84" s="40" t="str">
        <f aca="false">IF(C84&gt;0,C84*B84,"")</f>
        <v/>
      </c>
      <c r="R84" s="40" t="str">
        <f aca="false">IF(D84&gt;0,D84*B84,"")</f>
        <v/>
      </c>
    </row>
    <row r="85" customFormat="false" ht="17" hidden="false" customHeight="false" outlineLevel="0" collapsed="false">
      <c r="A85" s="31"/>
      <c r="B85" s="32"/>
      <c r="C85" s="33"/>
      <c r="D85" s="34"/>
      <c r="E85" s="35" t="str">
        <f aca="false">IF(ISNA(VLOOKUP($A85,'PPRRVU21_Jan.csv'!$A$17:$Z$20000,3,0)),"&lt;- Enter A CPT Code",VLOOKUP($A85,'PPRRVU21_Jan.csv'!$A$17:$Z$20000,3,0))</f>
        <v>&lt;- Enter A CPT Code</v>
      </c>
      <c r="F85" s="36" t="str">
        <f aca="false">IF(ISNA(VLOOKUP($A85,'PPRRVU21_Jan.csv'!$A$17:$Z$20000,4,0)),"",VLOOKUP($A85,'PPRRVU21_Jan.csv'!$A$17:$Z$20000,4,0))</f>
        <v/>
      </c>
      <c r="G85" s="36" t="str">
        <f aca="false">IF(ISNA(VLOOKUP($A85,'PPRRVU21_Jan.csv'!$A$17:$Z$20000,6,0)),"",VLOOKUP($A85,'PPRRVU21_Jan.csv'!$A$17:$Z$20000,6,0)*$F$6)</f>
        <v/>
      </c>
      <c r="H85" s="36" t="str">
        <f aca="false">IF(ISNA(VLOOKUP($A85,'PPRRVU21_Jan.csv'!$A$17:$Z$20000,7,0)),"",VLOOKUP($A85,'PPRRVU21_Jan.csv'!$A$17:$Z$20000,7,0)*$G$6)</f>
        <v/>
      </c>
      <c r="I85" s="36" t="str">
        <f aca="false">IF(ISNA(VLOOKUP($A85,'PPRRVU21_Jan.csv'!$A$17:$Z$20000,11,0)),"",VLOOKUP($A85,'PPRRVU21_Jan.csv'!$A$17:$Z$20000,11,0)*$H$6)</f>
        <v/>
      </c>
      <c r="J85" s="19" t="str">
        <f aca="false">IF(I85="","",I85+H85+G85)</f>
        <v/>
      </c>
      <c r="K85" s="37" t="str">
        <f aca="false">IF(I85="","",$B$7*J85)</f>
        <v/>
      </c>
      <c r="L85" s="37" t="str">
        <f aca="false">IF(AND(J85&gt;0,J85&lt;&gt;""),K85*$B$6/100,"")</f>
        <v/>
      </c>
      <c r="M85" s="38" t="str">
        <f aca="false">IF(AND(C85&gt;0,J85&gt;0),C85/$K85,"")</f>
        <v/>
      </c>
      <c r="N85" s="38" t="str">
        <f aca="false">IF(AND(D85&gt;0,J85&gt;0),D85/$K85,"")</f>
        <v/>
      </c>
      <c r="O85" s="39" t="n">
        <f aca="false">IF(J85&gt;0,B85,"")</f>
        <v>0</v>
      </c>
      <c r="P85" s="39" t="str">
        <f aca="false">IF(AND(J85&gt;0,B85&gt;0),J85*B85,"")</f>
        <v/>
      </c>
      <c r="Q85" s="40" t="str">
        <f aca="false">IF(C85&gt;0,C85*B85,"")</f>
        <v/>
      </c>
      <c r="R85" s="40" t="str">
        <f aca="false">IF(D85&gt;0,D85*B85,"")</f>
        <v/>
      </c>
    </row>
    <row r="86" customFormat="false" ht="17" hidden="false" customHeight="false" outlineLevel="0" collapsed="false">
      <c r="A86" s="31"/>
      <c r="B86" s="32"/>
      <c r="C86" s="33"/>
      <c r="D86" s="34"/>
      <c r="E86" s="35" t="str">
        <f aca="false">IF(ISNA(VLOOKUP($A86,'PPRRVU21_Jan.csv'!$A$17:$Z$20000,3,0)),"&lt;- Enter A CPT Code",VLOOKUP($A86,'PPRRVU21_Jan.csv'!$A$17:$Z$20000,3,0))</f>
        <v>&lt;- Enter A CPT Code</v>
      </c>
      <c r="F86" s="36" t="str">
        <f aca="false">IF(ISNA(VLOOKUP($A86,'PPRRVU21_Jan.csv'!$A$17:$Z$20000,4,0)),"",VLOOKUP($A86,'PPRRVU21_Jan.csv'!$A$17:$Z$20000,4,0))</f>
        <v/>
      </c>
      <c r="G86" s="36" t="str">
        <f aca="false">IF(ISNA(VLOOKUP($A86,'PPRRVU21_Jan.csv'!$A$17:$Z$20000,6,0)),"",VLOOKUP($A86,'PPRRVU21_Jan.csv'!$A$17:$Z$20000,6,0)*$F$6)</f>
        <v/>
      </c>
      <c r="H86" s="36" t="str">
        <f aca="false">IF(ISNA(VLOOKUP($A86,'PPRRVU21_Jan.csv'!$A$17:$Z$20000,7,0)),"",VLOOKUP($A86,'PPRRVU21_Jan.csv'!$A$17:$Z$20000,7,0)*$G$6)</f>
        <v/>
      </c>
      <c r="I86" s="36" t="str">
        <f aca="false">IF(ISNA(VLOOKUP($A86,'PPRRVU21_Jan.csv'!$A$17:$Z$20000,11,0)),"",VLOOKUP($A86,'PPRRVU21_Jan.csv'!$A$17:$Z$20000,11,0)*$H$6)</f>
        <v/>
      </c>
      <c r="J86" s="19" t="str">
        <f aca="false">IF(I86="","",I86+H86+G86)</f>
        <v/>
      </c>
      <c r="K86" s="37" t="str">
        <f aca="false">IF(I86="","",$B$7*J86)</f>
        <v/>
      </c>
      <c r="L86" s="37" t="str">
        <f aca="false">IF(AND(J86&gt;0,J86&lt;&gt;""),K86*$B$6/100,"")</f>
        <v/>
      </c>
      <c r="M86" s="38" t="str">
        <f aca="false">IF(AND(C86&gt;0,J86&gt;0),C86/$K86,"")</f>
        <v/>
      </c>
      <c r="N86" s="38" t="str">
        <f aca="false">IF(AND(D86&gt;0,J86&gt;0),D86/$K86,"")</f>
        <v/>
      </c>
      <c r="O86" s="39" t="n">
        <f aca="false">IF(J86&gt;0,B86,"")</f>
        <v>0</v>
      </c>
      <c r="P86" s="39" t="str">
        <f aca="false">IF(AND(J86&gt;0,B86&gt;0),J86*B86,"")</f>
        <v/>
      </c>
      <c r="Q86" s="40" t="str">
        <f aca="false">IF(C86&gt;0,C86*B86,"")</f>
        <v/>
      </c>
      <c r="R86" s="40" t="str">
        <f aca="false">IF(D86&gt;0,D86*B86,"")</f>
        <v/>
      </c>
    </row>
    <row r="87" customFormat="false" ht="17" hidden="false" customHeight="false" outlineLevel="0" collapsed="false">
      <c r="A87" s="31"/>
      <c r="B87" s="32"/>
      <c r="C87" s="33"/>
      <c r="D87" s="34"/>
      <c r="E87" s="35" t="str">
        <f aca="false">IF(ISNA(VLOOKUP($A87,'PPRRVU21_Jan.csv'!$A$17:$Z$20000,3,0)),"&lt;- Enter A CPT Code",VLOOKUP($A87,'PPRRVU21_Jan.csv'!$A$17:$Z$20000,3,0))</f>
        <v>&lt;- Enter A CPT Code</v>
      </c>
      <c r="F87" s="36" t="str">
        <f aca="false">IF(ISNA(VLOOKUP($A87,'PPRRVU21_Jan.csv'!$A$17:$Z$20000,4,0)),"",VLOOKUP($A87,'PPRRVU21_Jan.csv'!$A$17:$Z$20000,4,0))</f>
        <v/>
      </c>
      <c r="G87" s="36" t="str">
        <f aca="false">IF(ISNA(VLOOKUP($A87,'PPRRVU21_Jan.csv'!$A$17:$Z$20000,6,0)),"",VLOOKUP($A87,'PPRRVU21_Jan.csv'!$A$17:$Z$20000,6,0)*$F$6)</f>
        <v/>
      </c>
      <c r="H87" s="36" t="str">
        <f aca="false">IF(ISNA(VLOOKUP($A87,'PPRRVU21_Jan.csv'!$A$17:$Z$20000,7,0)),"",VLOOKUP($A87,'PPRRVU21_Jan.csv'!$A$17:$Z$20000,7,0)*$G$6)</f>
        <v/>
      </c>
      <c r="I87" s="36" t="str">
        <f aca="false">IF(ISNA(VLOOKUP($A87,'PPRRVU21_Jan.csv'!$A$17:$Z$20000,11,0)),"",VLOOKUP($A87,'PPRRVU21_Jan.csv'!$A$17:$Z$20000,11,0)*$H$6)</f>
        <v/>
      </c>
      <c r="J87" s="19" t="str">
        <f aca="false">IF(I87="","",I87+H87+G87)</f>
        <v/>
      </c>
      <c r="K87" s="37" t="str">
        <f aca="false">IF(I87="","",$B$7*J87)</f>
        <v/>
      </c>
      <c r="L87" s="37" t="str">
        <f aca="false">IF(AND(J87&gt;0,J87&lt;&gt;""),K87*$B$6/100,"")</f>
        <v/>
      </c>
      <c r="M87" s="38" t="str">
        <f aca="false">IF(AND(C87&gt;0,J87&gt;0),C87/$K87,"")</f>
        <v/>
      </c>
      <c r="N87" s="38" t="str">
        <f aca="false">IF(AND(D87&gt;0,J87&gt;0),D87/$K87,"")</f>
        <v/>
      </c>
      <c r="O87" s="39" t="n">
        <f aca="false">IF(J87&gt;0,B87,"")</f>
        <v>0</v>
      </c>
      <c r="P87" s="39" t="str">
        <f aca="false">IF(AND(J87&gt;0,B87&gt;0),J87*B87,"")</f>
        <v/>
      </c>
      <c r="Q87" s="40" t="str">
        <f aca="false">IF(C87&gt;0,C87*B87,"")</f>
        <v/>
      </c>
      <c r="R87" s="40" t="str">
        <f aca="false">IF(D87&gt;0,D87*B87,"")</f>
        <v/>
      </c>
    </row>
    <row r="88" customFormat="false" ht="17" hidden="false" customHeight="false" outlineLevel="0" collapsed="false">
      <c r="A88" s="31"/>
      <c r="B88" s="32"/>
      <c r="C88" s="33"/>
      <c r="D88" s="34"/>
      <c r="E88" s="35" t="str">
        <f aca="false">IF(ISNA(VLOOKUP($A88,'PPRRVU21_Jan.csv'!$A$17:$Z$20000,3,0)),"&lt;- Enter A CPT Code",VLOOKUP($A88,'PPRRVU21_Jan.csv'!$A$17:$Z$20000,3,0))</f>
        <v>&lt;- Enter A CPT Code</v>
      </c>
      <c r="F88" s="36" t="str">
        <f aca="false">IF(ISNA(VLOOKUP($A88,'PPRRVU21_Jan.csv'!$A$17:$Z$20000,4,0)),"",VLOOKUP($A88,'PPRRVU21_Jan.csv'!$A$17:$Z$20000,4,0))</f>
        <v/>
      </c>
      <c r="G88" s="36" t="str">
        <f aca="false">IF(ISNA(VLOOKUP($A88,'PPRRVU21_Jan.csv'!$A$17:$Z$20000,6,0)),"",VLOOKUP($A88,'PPRRVU21_Jan.csv'!$A$17:$Z$20000,6,0)*$F$6)</f>
        <v/>
      </c>
      <c r="H88" s="36" t="str">
        <f aca="false">IF(ISNA(VLOOKUP($A88,'PPRRVU21_Jan.csv'!$A$17:$Z$20000,7,0)),"",VLOOKUP($A88,'PPRRVU21_Jan.csv'!$A$17:$Z$20000,7,0)*$G$6)</f>
        <v/>
      </c>
      <c r="I88" s="36" t="str">
        <f aca="false">IF(ISNA(VLOOKUP($A88,'PPRRVU21_Jan.csv'!$A$17:$Z$20000,11,0)),"",VLOOKUP($A88,'PPRRVU21_Jan.csv'!$A$17:$Z$20000,11,0)*$H$6)</f>
        <v/>
      </c>
      <c r="J88" s="19" t="str">
        <f aca="false">IF(I88="","",I88+H88+G88)</f>
        <v/>
      </c>
      <c r="K88" s="37" t="str">
        <f aca="false">IF(I88="","",$B$7*J88)</f>
        <v/>
      </c>
      <c r="L88" s="37" t="str">
        <f aca="false">IF(AND(J88&gt;0,J88&lt;&gt;""),K88*$B$6/100,"")</f>
        <v/>
      </c>
      <c r="M88" s="38" t="str">
        <f aca="false">IF(AND(C88&gt;0,J88&gt;0),C88/$K88,"")</f>
        <v/>
      </c>
      <c r="N88" s="38" t="str">
        <f aca="false">IF(AND(D88&gt;0,J88&gt;0),D88/$K88,"")</f>
        <v/>
      </c>
      <c r="O88" s="39" t="n">
        <f aca="false">IF(J88&gt;0,B88,"")</f>
        <v>0</v>
      </c>
      <c r="P88" s="39" t="str">
        <f aca="false">IF(AND(J88&gt;0,B88&gt;0),J88*B88,"")</f>
        <v/>
      </c>
      <c r="Q88" s="40" t="str">
        <f aca="false">IF(C88&gt;0,C88*B88,"")</f>
        <v/>
      </c>
      <c r="R88" s="40" t="str">
        <f aca="false">IF(D88&gt;0,D88*B88,"")</f>
        <v/>
      </c>
    </row>
    <row r="89" customFormat="false" ht="17" hidden="false" customHeight="false" outlineLevel="0" collapsed="false">
      <c r="A89" s="31"/>
      <c r="B89" s="32"/>
      <c r="C89" s="33"/>
      <c r="D89" s="34"/>
      <c r="E89" s="35" t="str">
        <f aca="false">IF(ISNA(VLOOKUP($A89,'PPRRVU21_Jan.csv'!$A$17:$Z$20000,3,0)),"&lt;- Enter A CPT Code",VLOOKUP($A89,'PPRRVU21_Jan.csv'!$A$17:$Z$20000,3,0))</f>
        <v>&lt;- Enter A CPT Code</v>
      </c>
      <c r="F89" s="36" t="str">
        <f aca="false">IF(ISNA(VLOOKUP($A89,'PPRRVU21_Jan.csv'!$A$17:$Z$20000,4,0)),"",VLOOKUP($A89,'PPRRVU21_Jan.csv'!$A$17:$Z$20000,4,0))</f>
        <v/>
      </c>
      <c r="G89" s="36" t="str">
        <f aca="false">IF(ISNA(VLOOKUP($A89,'PPRRVU21_Jan.csv'!$A$17:$Z$20000,6,0)),"",VLOOKUP($A89,'PPRRVU21_Jan.csv'!$A$17:$Z$20000,6,0)*$F$6)</f>
        <v/>
      </c>
      <c r="H89" s="36" t="str">
        <f aca="false">IF(ISNA(VLOOKUP($A89,'PPRRVU21_Jan.csv'!$A$17:$Z$20000,7,0)),"",VLOOKUP($A89,'PPRRVU21_Jan.csv'!$A$17:$Z$20000,7,0)*$G$6)</f>
        <v/>
      </c>
      <c r="I89" s="36" t="str">
        <f aca="false">IF(ISNA(VLOOKUP($A89,'PPRRVU21_Jan.csv'!$A$17:$Z$20000,11,0)),"",VLOOKUP($A89,'PPRRVU21_Jan.csv'!$A$17:$Z$20000,11,0)*$H$6)</f>
        <v/>
      </c>
      <c r="J89" s="19" t="str">
        <f aca="false">IF(I89="","",I89+H89+G89)</f>
        <v/>
      </c>
      <c r="K89" s="37" t="str">
        <f aca="false">IF(I89="","",$B$7*J89)</f>
        <v/>
      </c>
      <c r="L89" s="37" t="str">
        <f aca="false">IF(AND(J89&gt;0,J89&lt;&gt;""),K89*$B$6/100,"")</f>
        <v/>
      </c>
      <c r="M89" s="38" t="str">
        <f aca="false">IF(AND(C89&gt;0,J89&gt;0),C89/$K89,"")</f>
        <v/>
      </c>
      <c r="N89" s="38" t="str">
        <f aca="false">IF(AND(D89&gt;0,J89&gt;0),D89/$K89,"")</f>
        <v/>
      </c>
      <c r="O89" s="39" t="n">
        <f aca="false">IF(J89&gt;0,B89,"")</f>
        <v>0</v>
      </c>
      <c r="P89" s="39" t="str">
        <f aca="false">IF(AND(J89&gt;0,B89&gt;0),J89*B89,"")</f>
        <v/>
      </c>
      <c r="Q89" s="40" t="str">
        <f aca="false">IF(C89&gt;0,C89*B89,"")</f>
        <v/>
      </c>
      <c r="R89" s="40" t="str">
        <f aca="false">IF(D89&gt;0,D89*B89,"")</f>
        <v/>
      </c>
    </row>
    <row r="90" customFormat="false" ht="17" hidden="false" customHeight="false" outlineLevel="0" collapsed="false">
      <c r="A90" s="31"/>
      <c r="B90" s="32"/>
      <c r="C90" s="33"/>
      <c r="D90" s="34"/>
      <c r="E90" s="35" t="str">
        <f aca="false">IF(ISNA(VLOOKUP($A90,'PPRRVU21_Jan.csv'!$A$17:$Z$20000,3,0)),"&lt;- Enter A CPT Code",VLOOKUP($A90,'PPRRVU21_Jan.csv'!$A$17:$Z$20000,3,0))</f>
        <v>&lt;- Enter A CPT Code</v>
      </c>
      <c r="F90" s="36" t="str">
        <f aca="false">IF(ISNA(VLOOKUP($A90,'PPRRVU21_Jan.csv'!$A$17:$Z$20000,4,0)),"",VLOOKUP($A90,'PPRRVU21_Jan.csv'!$A$17:$Z$20000,4,0))</f>
        <v/>
      </c>
      <c r="G90" s="36" t="str">
        <f aca="false">IF(ISNA(VLOOKUP($A90,'PPRRVU21_Jan.csv'!$A$17:$Z$20000,6,0)),"",VLOOKUP($A90,'PPRRVU21_Jan.csv'!$A$17:$Z$20000,6,0)*$F$6)</f>
        <v/>
      </c>
      <c r="H90" s="36" t="str">
        <f aca="false">IF(ISNA(VLOOKUP($A90,'PPRRVU21_Jan.csv'!$A$17:$Z$20000,7,0)),"",VLOOKUP($A90,'PPRRVU21_Jan.csv'!$A$17:$Z$20000,7,0)*$G$6)</f>
        <v/>
      </c>
      <c r="I90" s="36" t="str">
        <f aca="false">IF(ISNA(VLOOKUP($A90,'PPRRVU21_Jan.csv'!$A$17:$Z$20000,11,0)),"",VLOOKUP($A90,'PPRRVU21_Jan.csv'!$A$17:$Z$20000,11,0)*$H$6)</f>
        <v/>
      </c>
      <c r="J90" s="19" t="str">
        <f aca="false">IF(I90="","",I90+H90+G90)</f>
        <v/>
      </c>
      <c r="K90" s="37" t="str">
        <f aca="false">IF(I90="","",$B$7*J90)</f>
        <v/>
      </c>
      <c r="L90" s="37" t="str">
        <f aca="false">IF(AND(J90&gt;0,J90&lt;&gt;""),K90*$B$6/100,"")</f>
        <v/>
      </c>
      <c r="M90" s="38" t="str">
        <f aca="false">IF(AND(C90&gt;0,J90&gt;0),C90/$K90,"")</f>
        <v/>
      </c>
      <c r="N90" s="38" t="str">
        <f aca="false">IF(AND(D90&gt;0,J90&gt;0),D90/$K90,"")</f>
        <v/>
      </c>
      <c r="O90" s="39" t="n">
        <f aca="false">IF(J90&gt;0,B90,"")</f>
        <v>0</v>
      </c>
      <c r="P90" s="39" t="str">
        <f aca="false">IF(AND(J90&gt;0,B90&gt;0),J90*B90,"")</f>
        <v/>
      </c>
      <c r="Q90" s="40" t="str">
        <f aca="false">IF(C90&gt;0,C90*B90,"")</f>
        <v/>
      </c>
      <c r="R90" s="40" t="str">
        <f aca="false">IF(D90&gt;0,D90*B90,"")</f>
        <v/>
      </c>
    </row>
    <row r="91" customFormat="false" ht="17" hidden="false" customHeight="false" outlineLevel="0" collapsed="false">
      <c r="A91" s="31"/>
      <c r="B91" s="32"/>
      <c r="C91" s="33"/>
      <c r="D91" s="34"/>
      <c r="E91" s="35" t="str">
        <f aca="false">IF(ISNA(VLOOKUP($A91,'PPRRVU21_Jan.csv'!$A$17:$Z$20000,3,0)),"&lt;- Enter A CPT Code",VLOOKUP($A91,'PPRRVU21_Jan.csv'!$A$17:$Z$20000,3,0))</f>
        <v>&lt;- Enter A CPT Code</v>
      </c>
      <c r="F91" s="36" t="str">
        <f aca="false">IF(ISNA(VLOOKUP($A91,'PPRRVU21_Jan.csv'!$A$17:$Z$20000,4,0)),"",VLOOKUP($A91,'PPRRVU21_Jan.csv'!$A$17:$Z$20000,4,0))</f>
        <v/>
      </c>
      <c r="G91" s="36" t="str">
        <f aca="false">IF(ISNA(VLOOKUP($A91,'PPRRVU21_Jan.csv'!$A$17:$Z$20000,6,0)),"",VLOOKUP($A91,'PPRRVU21_Jan.csv'!$A$17:$Z$20000,6,0)*$F$6)</f>
        <v/>
      </c>
      <c r="H91" s="36" t="str">
        <f aca="false">IF(ISNA(VLOOKUP($A91,'PPRRVU21_Jan.csv'!$A$17:$Z$20000,7,0)),"",VLOOKUP($A91,'PPRRVU21_Jan.csv'!$A$17:$Z$20000,7,0)*$G$6)</f>
        <v/>
      </c>
      <c r="I91" s="36" t="str">
        <f aca="false">IF(ISNA(VLOOKUP($A91,'PPRRVU21_Jan.csv'!$A$17:$Z$20000,11,0)),"",VLOOKUP($A91,'PPRRVU21_Jan.csv'!$A$17:$Z$20000,11,0)*$H$6)</f>
        <v/>
      </c>
      <c r="J91" s="19" t="str">
        <f aca="false">IF(I91="","",I91+H91+G91)</f>
        <v/>
      </c>
      <c r="K91" s="37" t="str">
        <f aca="false">IF(I91="","",$B$7*J91)</f>
        <v/>
      </c>
      <c r="L91" s="37" t="str">
        <f aca="false">IF(AND(J91&gt;0,J91&lt;&gt;""),K91*$B$6/100,"")</f>
        <v/>
      </c>
      <c r="M91" s="38" t="str">
        <f aca="false">IF(AND(C91&gt;0,J91&gt;0),C91/$K91,"")</f>
        <v/>
      </c>
      <c r="N91" s="38" t="str">
        <f aca="false">IF(AND(D91&gt;0,J91&gt;0),D91/$K91,"")</f>
        <v/>
      </c>
      <c r="O91" s="39" t="n">
        <f aca="false">IF(J91&gt;0,B91,"")</f>
        <v>0</v>
      </c>
      <c r="P91" s="39" t="str">
        <f aca="false">IF(AND(J91&gt;0,B91&gt;0),J91*B91,"")</f>
        <v/>
      </c>
      <c r="Q91" s="40" t="str">
        <f aca="false">IF(C91&gt;0,C91*B91,"")</f>
        <v/>
      </c>
      <c r="R91" s="40" t="str">
        <f aca="false">IF(D91&gt;0,D91*B91,"")</f>
        <v/>
      </c>
    </row>
    <row r="92" customFormat="false" ht="17" hidden="false" customHeight="false" outlineLevel="0" collapsed="false">
      <c r="A92" s="31"/>
      <c r="B92" s="32"/>
      <c r="C92" s="33"/>
      <c r="D92" s="34"/>
      <c r="E92" s="35" t="str">
        <f aca="false">IF(ISNA(VLOOKUP($A92,'PPRRVU21_Jan.csv'!$A$17:$Z$20000,3,0)),"&lt;- Enter A CPT Code",VLOOKUP($A92,'PPRRVU21_Jan.csv'!$A$17:$Z$20000,3,0))</f>
        <v>&lt;- Enter A CPT Code</v>
      </c>
      <c r="F92" s="36" t="str">
        <f aca="false">IF(ISNA(VLOOKUP($A92,'PPRRVU21_Jan.csv'!$A$17:$Z$20000,4,0)),"",VLOOKUP($A92,'PPRRVU21_Jan.csv'!$A$17:$Z$20000,4,0))</f>
        <v/>
      </c>
      <c r="G92" s="36" t="str">
        <f aca="false">IF(ISNA(VLOOKUP($A92,'PPRRVU21_Jan.csv'!$A$17:$Z$20000,6,0)),"",VLOOKUP($A92,'PPRRVU21_Jan.csv'!$A$17:$Z$20000,6,0)*$F$6)</f>
        <v/>
      </c>
      <c r="H92" s="36" t="str">
        <f aca="false">IF(ISNA(VLOOKUP($A92,'PPRRVU21_Jan.csv'!$A$17:$Z$20000,7,0)),"",VLOOKUP($A92,'PPRRVU21_Jan.csv'!$A$17:$Z$20000,7,0)*$G$6)</f>
        <v/>
      </c>
      <c r="I92" s="36" t="str">
        <f aca="false">IF(ISNA(VLOOKUP($A92,'PPRRVU21_Jan.csv'!$A$17:$Z$20000,11,0)),"",VLOOKUP($A92,'PPRRVU21_Jan.csv'!$A$17:$Z$20000,11,0)*$H$6)</f>
        <v/>
      </c>
      <c r="J92" s="19" t="str">
        <f aca="false">IF(I92="","",I92+H92+G92)</f>
        <v/>
      </c>
      <c r="K92" s="37" t="str">
        <f aca="false">IF(I92="","",$B$7*J92)</f>
        <v/>
      </c>
      <c r="L92" s="37" t="str">
        <f aca="false">IF(AND(J92&gt;0,J92&lt;&gt;""),K92*$B$6/100,"")</f>
        <v/>
      </c>
      <c r="M92" s="38" t="str">
        <f aca="false">IF(AND(C92&gt;0,J92&gt;0),C92/$K92,"")</f>
        <v/>
      </c>
      <c r="N92" s="38" t="str">
        <f aca="false">IF(AND(D92&gt;0,J92&gt;0),D92/$K92,"")</f>
        <v/>
      </c>
      <c r="O92" s="39" t="n">
        <f aca="false">IF(J92&gt;0,B92,"")</f>
        <v>0</v>
      </c>
      <c r="P92" s="39" t="str">
        <f aca="false">IF(AND(J92&gt;0,B92&gt;0),J92*B92,"")</f>
        <v/>
      </c>
      <c r="Q92" s="40" t="str">
        <f aca="false">IF(C92&gt;0,C92*B92,"")</f>
        <v/>
      </c>
      <c r="R92" s="40" t="str">
        <f aca="false">IF(D92&gt;0,D92*B92,"")</f>
        <v/>
      </c>
    </row>
    <row r="93" customFormat="false" ht="17" hidden="false" customHeight="false" outlineLevel="0" collapsed="false">
      <c r="A93" s="31"/>
      <c r="B93" s="32"/>
      <c r="C93" s="33"/>
      <c r="D93" s="34"/>
      <c r="E93" s="35" t="str">
        <f aca="false">IF(ISNA(VLOOKUP($A93,'PPRRVU21_Jan.csv'!$A$17:$Z$20000,3,0)),"&lt;- Enter A CPT Code",VLOOKUP($A93,'PPRRVU21_Jan.csv'!$A$17:$Z$20000,3,0))</f>
        <v>&lt;- Enter A CPT Code</v>
      </c>
      <c r="F93" s="36" t="str">
        <f aca="false">IF(ISNA(VLOOKUP($A93,'PPRRVU21_Jan.csv'!$A$17:$Z$20000,4,0)),"",VLOOKUP($A93,'PPRRVU21_Jan.csv'!$A$17:$Z$20000,4,0))</f>
        <v/>
      </c>
      <c r="G93" s="36" t="str">
        <f aca="false">IF(ISNA(VLOOKUP($A93,'PPRRVU21_Jan.csv'!$A$17:$Z$20000,6,0)),"",VLOOKUP($A93,'PPRRVU21_Jan.csv'!$A$17:$Z$20000,6,0)*$F$6)</f>
        <v/>
      </c>
      <c r="H93" s="36" t="str">
        <f aca="false">IF(ISNA(VLOOKUP($A93,'PPRRVU21_Jan.csv'!$A$17:$Z$20000,7,0)),"",VLOOKUP($A93,'PPRRVU21_Jan.csv'!$A$17:$Z$20000,7,0)*$G$6)</f>
        <v/>
      </c>
      <c r="I93" s="36" t="str">
        <f aca="false">IF(ISNA(VLOOKUP($A93,'PPRRVU21_Jan.csv'!$A$17:$Z$20000,11,0)),"",VLOOKUP($A93,'PPRRVU21_Jan.csv'!$A$17:$Z$20000,11,0)*$H$6)</f>
        <v/>
      </c>
      <c r="J93" s="19" t="str">
        <f aca="false">IF(I93="","",I93+H93+G93)</f>
        <v/>
      </c>
      <c r="K93" s="37" t="str">
        <f aca="false">IF(I93="","",$B$7*J93)</f>
        <v/>
      </c>
      <c r="L93" s="37" t="str">
        <f aca="false">IF(AND(J93&gt;0,J93&lt;&gt;""),K93*$B$6/100,"")</f>
        <v/>
      </c>
      <c r="M93" s="38" t="str">
        <f aca="false">IF(AND(C93&gt;0,J93&gt;0),C93/$K93,"")</f>
        <v/>
      </c>
      <c r="N93" s="38" t="str">
        <f aca="false">IF(AND(D93&gt;0,J93&gt;0),D93/$K93,"")</f>
        <v/>
      </c>
      <c r="O93" s="39" t="n">
        <f aca="false">IF(J93&gt;0,B93,"")</f>
        <v>0</v>
      </c>
      <c r="P93" s="39" t="str">
        <f aca="false">IF(AND(J93&gt;0,B93&gt;0),J93*B93,"")</f>
        <v/>
      </c>
      <c r="Q93" s="40" t="str">
        <f aca="false">IF(C93&gt;0,C93*B93,"")</f>
        <v/>
      </c>
      <c r="R93" s="40" t="str">
        <f aca="false">IF(D93&gt;0,D93*B93,"")</f>
        <v/>
      </c>
    </row>
    <row r="94" customFormat="false" ht="17" hidden="false" customHeight="false" outlineLevel="0" collapsed="false">
      <c r="A94" s="31"/>
      <c r="B94" s="32"/>
      <c r="C94" s="33"/>
      <c r="D94" s="34"/>
      <c r="E94" s="35" t="str">
        <f aca="false">IF(ISNA(VLOOKUP($A94,'PPRRVU21_Jan.csv'!$A$17:$Z$20000,3,0)),"&lt;- Enter A CPT Code",VLOOKUP($A94,'PPRRVU21_Jan.csv'!$A$17:$Z$20000,3,0))</f>
        <v>&lt;- Enter A CPT Code</v>
      </c>
      <c r="F94" s="36" t="str">
        <f aca="false">IF(ISNA(VLOOKUP($A94,'PPRRVU21_Jan.csv'!$A$17:$Z$20000,4,0)),"",VLOOKUP($A94,'PPRRVU21_Jan.csv'!$A$17:$Z$20000,4,0))</f>
        <v/>
      </c>
      <c r="G94" s="36" t="str">
        <f aca="false">IF(ISNA(VLOOKUP($A94,'PPRRVU21_Jan.csv'!$A$17:$Z$20000,6,0)),"",VLOOKUP($A94,'PPRRVU21_Jan.csv'!$A$17:$Z$20000,6,0)*$F$6)</f>
        <v/>
      </c>
      <c r="H94" s="36" t="str">
        <f aca="false">IF(ISNA(VLOOKUP($A94,'PPRRVU21_Jan.csv'!$A$17:$Z$20000,7,0)),"",VLOOKUP($A94,'PPRRVU21_Jan.csv'!$A$17:$Z$20000,7,0)*$G$6)</f>
        <v/>
      </c>
      <c r="I94" s="36" t="str">
        <f aca="false">IF(ISNA(VLOOKUP($A94,'PPRRVU21_Jan.csv'!$A$17:$Z$20000,11,0)),"",VLOOKUP($A94,'PPRRVU21_Jan.csv'!$A$17:$Z$20000,11,0)*$H$6)</f>
        <v/>
      </c>
      <c r="J94" s="19" t="str">
        <f aca="false">IF(I94="","",I94+H94+G94)</f>
        <v/>
      </c>
      <c r="K94" s="37" t="str">
        <f aca="false">IF(I94="","",$B$7*J94)</f>
        <v/>
      </c>
      <c r="L94" s="37" t="str">
        <f aca="false">IF(AND(J94&gt;0,J94&lt;&gt;""),K94*$B$6/100,"")</f>
        <v/>
      </c>
      <c r="M94" s="38" t="str">
        <f aca="false">IF(AND(C94&gt;0,J94&gt;0),C94/$K94,"")</f>
        <v/>
      </c>
      <c r="N94" s="38" t="str">
        <f aca="false">IF(AND(D94&gt;0,J94&gt;0),D94/$K94,"")</f>
        <v/>
      </c>
      <c r="O94" s="39" t="n">
        <f aca="false">IF(J94&gt;0,B94,"")</f>
        <v>0</v>
      </c>
      <c r="P94" s="39" t="str">
        <f aca="false">IF(AND(J94&gt;0,B94&gt;0),J94*B94,"")</f>
        <v/>
      </c>
      <c r="Q94" s="40" t="str">
        <f aca="false">IF(C94&gt;0,C94*B94,"")</f>
        <v/>
      </c>
      <c r="R94" s="40" t="str">
        <f aca="false">IF(D94&gt;0,D94*B94,"")</f>
        <v/>
      </c>
    </row>
    <row r="95" customFormat="false" ht="17" hidden="false" customHeight="false" outlineLevel="0" collapsed="false">
      <c r="A95" s="31"/>
      <c r="B95" s="32"/>
      <c r="C95" s="33"/>
      <c r="D95" s="34"/>
      <c r="E95" s="35" t="str">
        <f aca="false">IF(ISNA(VLOOKUP($A95,'PPRRVU21_Jan.csv'!$A$17:$Z$20000,3,0)),"&lt;- Enter A CPT Code",VLOOKUP($A95,'PPRRVU21_Jan.csv'!$A$17:$Z$20000,3,0))</f>
        <v>&lt;- Enter A CPT Code</v>
      </c>
      <c r="F95" s="36" t="str">
        <f aca="false">IF(ISNA(VLOOKUP($A95,'PPRRVU21_Jan.csv'!$A$17:$Z$20000,4,0)),"",VLOOKUP($A95,'PPRRVU21_Jan.csv'!$A$17:$Z$20000,4,0))</f>
        <v/>
      </c>
      <c r="G95" s="36" t="str">
        <f aca="false">IF(ISNA(VLOOKUP($A95,'PPRRVU21_Jan.csv'!$A$17:$Z$20000,6,0)),"",VLOOKUP($A95,'PPRRVU21_Jan.csv'!$A$17:$Z$20000,6,0)*$F$6)</f>
        <v/>
      </c>
      <c r="H95" s="36" t="str">
        <f aca="false">IF(ISNA(VLOOKUP($A95,'PPRRVU21_Jan.csv'!$A$17:$Z$20000,7,0)),"",VLOOKUP($A95,'PPRRVU21_Jan.csv'!$A$17:$Z$20000,7,0)*$G$6)</f>
        <v/>
      </c>
      <c r="I95" s="36" t="str">
        <f aca="false">IF(ISNA(VLOOKUP($A95,'PPRRVU21_Jan.csv'!$A$17:$Z$20000,11,0)),"",VLOOKUP($A95,'PPRRVU21_Jan.csv'!$A$17:$Z$20000,11,0)*$H$6)</f>
        <v/>
      </c>
      <c r="J95" s="19" t="str">
        <f aca="false">IF(I95="","",I95+H95+G95)</f>
        <v/>
      </c>
      <c r="K95" s="37" t="str">
        <f aca="false">IF(I95="","",$B$7*J95)</f>
        <v/>
      </c>
      <c r="L95" s="37" t="str">
        <f aca="false">IF(AND(J95&gt;0,J95&lt;&gt;""),K95*$B$6/100,"")</f>
        <v/>
      </c>
      <c r="M95" s="38" t="str">
        <f aca="false">IF(AND(C95&gt;0,J95&gt;0),C95/$K95,"")</f>
        <v/>
      </c>
      <c r="N95" s="38" t="str">
        <f aca="false">IF(AND(D95&gt;0,J95&gt;0),D95/$K95,"")</f>
        <v/>
      </c>
      <c r="O95" s="39" t="n">
        <f aca="false">IF(J95&gt;0,B95,"")</f>
        <v>0</v>
      </c>
      <c r="P95" s="39" t="str">
        <f aca="false">IF(AND(J95&gt;0,B95&gt;0),J95*B95,"")</f>
        <v/>
      </c>
      <c r="Q95" s="40" t="str">
        <f aca="false">IF(C95&gt;0,C95*B95,"")</f>
        <v/>
      </c>
      <c r="R95" s="40" t="str">
        <f aca="false">IF(D95&gt;0,D95*B95,"")</f>
        <v/>
      </c>
    </row>
    <row r="96" customFormat="false" ht="17" hidden="false" customHeight="false" outlineLevel="0" collapsed="false">
      <c r="A96" s="31"/>
      <c r="B96" s="32"/>
      <c r="C96" s="33"/>
      <c r="D96" s="34"/>
      <c r="E96" s="35" t="str">
        <f aca="false">IF(ISNA(VLOOKUP($A96,'PPRRVU21_Jan.csv'!$A$17:$Z$20000,3,0)),"&lt;- Enter A CPT Code",VLOOKUP($A96,'PPRRVU21_Jan.csv'!$A$17:$Z$20000,3,0))</f>
        <v>&lt;- Enter A CPT Code</v>
      </c>
      <c r="F96" s="36" t="str">
        <f aca="false">IF(ISNA(VLOOKUP($A96,'PPRRVU21_Jan.csv'!$A$17:$Z$20000,4,0)),"",VLOOKUP($A96,'PPRRVU21_Jan.csv'!$A$17:$Z$20000,4,0))</f>
        <v/>
      </c>
      <c r="G96" s="36" t="str">
        <f aca="false">IF(ISNA(VLOOKUP($A96,'PPRRVU21_Jan.csv'!$A$17:$Z$20000,6,0)),"",VLOOKUP($A96,'PPRRVU21_Jan.csv'!$A$17:$Z$20000,6,0)*$F$6)</f>
        <v/>
      </c>
      <c r="H96" s="36" t="str">
        <f aca="false">IF(ISNA(VLOOKUP($A96,'PPRRVU21_Jan.csv'!$A$17:$Z$20000,7,0)),"",VLOOKUP($A96,'PPRRVU21_Jan.csv'!$A$17:$Z$20000,7,0)*$G$6)</f>
        <v/>
      </c>
      <c r="I96" s="36" t="str">
        <f aca="false">IF(ISNA(VLOOKUP($A96,'PPRRVU21_Jan.csv'!$A$17:$Z$20000,11,0)),"",VLOOKUP($A96,'PPRRVU21_Jan.csv'!$A$17:$Z$20000,11,0)*$H$6)</f>
        <v/>
      </c>
      <c r="J96" s="19" t="str">
        <f aca="false">IF(I96="","",I96+H96+G96)</f>
        <v/>
      </c>
      <c r="K96" s="37" t="str">
        <f aca="false">IF(I96="","",$B$7*J96)</f>
        <v/>
      </c>
      <c r="L96" s="37" t="str">
        <f aca="false">IF(AND(J96&gt;0,J96&lt;&gt;""),K96*$B$6/100,"")</f>
        <v/>
      </c>
      <c r="M96" s="38" t="str">
        <f aca="false">IF(AND(C96&gt;0,J96&gt;0),C96/$K96,"")</f>
        <v/>
      </c>
      <c r="N96" s="38" t="str">
        <f aca="false">IF(AND(D96&gt;0,J96&gt;0),D96/$K96,"")</f>
        <v/>
      </c>
      <c r="O96" s="39" t="n">
        <f aca="false">IF(J96&gt;0,B96,"")</f>
        <v>0</v>
      </c>
      <c r="P96" s="39" t="str">
        <f aca="false">IF(AND(J96&gt;0,B96&gt;0),J96*B96,"")</f>
        <v/>
      </c>
      <c r="Q96" s="40" t="str">
        <f aca="false">IF(C96&gt;0,C96*B96,"")</f>
        <v/>
      </c>
      <c r="R96" s="40" t="str">
        <f aca="false">IF(D96&gt;0,D96*B96,"")</f>
        <v/>
      </c>
    </row>
    <row r="97" customFormat="false" ht="17" hidden="false" customHeight="false" outlineLevel="0" collapsed="false">
      <c r="A97" s="31"/>
      <c r="B97" s="32"/>
      <c r="C97" s="33"/>
      <c r="D97" s="34"/>
      <c r="E97" s="35" t="str">
        <f aca="false">IF(ISNA(VLOOKUP($A97,'PPRRVU21_Jan.csv'!$A$17:$Z$20000,3,0)),"&lt;- Enter A CPT Code",VLOOKUP($A97,'PPRRVU21_Jan.csv'!$A$17:$Z$20000,3,0))</f>
        <v>&lt;- Enter A CPT Code</v>
      </c>
      <c r="F97" s="36" t="str">
        <f aca="false">IF(ISNA(VLOOKUP($A97,'PPRRVU21_Jan.csv'!$A$17:$Z$20000,4,0)),"",VLOOKUP($A97,'PPRRVU21_Jan.csv'!$A$17:$Z$20000,4,0))</f>
        <v/>
      </c>
      <c r="G97" s="36" t="str">
        <f aca="false">IF(ISNA(VLOOKUP($A97,'PPRRVU21_Jan.csv'!$A$17:$Z$20000,6,0)),"",VLOOKUP($A97,'PPRRVU21_Jan.csv'!$A$17:$Z$20000,6,0)*$F$6)</f>
        <v/>
      </c>
      <c r="H97" s="36" t="str">
        <f aca="false">IF(ISNA(VLOOKUP($A97,'PPRRVU21_Jan.csv'!$A$17:$Z$20000,7,0)),"",VLOOKUP($A97,'PPRRVU21_Jan.csv'!$A$17:$Z$20000,7,0)*$G$6)</f>
        <v/>
      </c>
      <c r="I97" s="36" t="str">
        <f aca="false">IF(ISNA(VLOOKUP($A97,'PPRRVU21_Jan.csv'!$A$17:$Z$20000,11,0)),"",VLOOKUP($A97,'PPRRVU21_Jan.csv'!$A$17:$Z$20000,11,0)*$H$6)</f>
        <v/>
      </c>
      <c r="J97" s="19" t="str">
        <f aca="false">IF(I97="","",I97+H97+G97)</f>
        <v/>
      </c>
      <c r="K97" s="37" t="str">
        <f aca="false">IF(I97="","",$B$7*J97)</f>
        <v/>
      </c>
      <c r="L97" s="37" t="str">
        <f aca="false">IF(AND(J97&gt;0,J97&lt;&gt;""),K97*$B$6/100,"")</f>
        <v/>
      </c>
      <c r="M97" s="38" t="str">
        <f aca="false">IF(AND(C97&gt;0,J97&gt;0),C97/$K97,"")</f>
        <v/>
      </c>
      <c r="N97" s="38" t="str">
        <f aca="false">IF(AND(D97&gt;0,J97&gt;0),D97/$K97,"")</f>
        <v/>
      </c>
      <c r="O97" s="39" t="n">
        <f aca="false">IF(J97&gt;0,B97,"")</f>
        <v>0</v>
      </c>
      <c r="P97" s="39" t="str">
        <f aca="false">IF(AND(J97&gt;0,B97&gt;0),J97*B97,"")</f>
        <v/>
      </c>
      <c r="Q97" s="40" t="str">
        <f aca="false">IF(C97&gt;0,C97*B97,"")</f>
        <v/>
      </c>
      <c r="R97" s="40" t="str">
        <f aca="false">IF(D97&gt;0,D97*B97,"")</f>
        <v/>
      </c>
    </row>
    <row r="98" customFormat="false" ht="17" hidden="false" customHeight="false" outlineLevel="0" collapsed="false">
      <c r="A98" s="31"/>
      <c r="B98" s="32"/>
      <c r="C98" s="33"/>
      <c r="D98" s="34"/>
      <c r="E98" s="35" t="str">
        <f aca="false">IF(ISNA(VLOOKUP($A98,'PPRRVU21_Jan.csv'!$A$17:$Z$20000,3,0)),"&lt;- Enter A CPT Code",VLOOKUP($A98,'PPRRVU21_Jan.csv'!$A$17:$Z$20000,3,0))</f>
        <v>&lt;- Enter A CPT Code</v>
      </c>
      <c r="F98" s="36" t="str">
        <f aca="false">IF(ISNA(VLOOKUP($A98,'PPRRVU21_Jan.csv'!$A$17:$Z$20000,4,0)),"",VLOOKUP($A98,'PPRRVU21_Jan.csv'!$A$17:$Z$20000,4,0))</f>
        <v/>
      </c>
      <c r="G98" s="36" t="str">
        <f aca="false">IF(ISNA(VLOOKUP($A98,'PPRRVU21_Jan.csv'!$A$17:$Z$20000,6,0)),"",VLOOKUP($A98,'PPRRVU21_Jan.csv'!$A$17:$Z$20000,6,0)*$F$6)</f>
        <v/>
      </c>
      <c r="H98" s="36" t="str">
        <f aca="false">IF(ISNA(VLOOKUP($A98,'PPRRVU21_Jan.csv'!$A$17:$Z$20000,7,0)),"",VLOOKUP($A98,'PPRRVU21_Jan.csv'!$A$17:$Z$20000,7,0)*$G$6)</f>
        <v/>
      </c>
      <c r="I98" s="36" t="str">
        <f aca="false">IF(ISNA(VLOOKUP($A98,'PPRRVU21_Jan.csv'!$A$17:$Z$20000,11,0)),"",VLOOKUP($A98,'PPRRVU21_Jan.csv'!$A$17:$Z$20000,11,0)*$H$6)</f>
        <v/>
      </c>
      <c r="J98" s="19" t="str">
        <f aca="false">IF(I98="","",I98+H98+G98)</f>
        <v/>
      </c>
      <c r="K98" s="37" t="str">
        <f aca="false">IF(I98="","",$B$7*J98)</f>
        <v/>
      </c>
      <c r="L98" s="37" t="str">
        <f aca="false">IF(AND(J98&gt;0,J98&lt;&gt;""),K98*$B$6/100,"")</f>
        <v/>
      </c>
      <c r="M98" s="38" t="str">
        <f aca="false">IF(AND(C98&gt;0,J98&gt;0),C98/$K98,"")</f>
        <v/>
      </c>
      <c r="N98" s="38" t="str">
        <f aca="false">IF(AND(D98&gt;0,J98&gt;0),D98/$K98,"")</f>
        <v/>
      </c>
      <c r="O98" s="39" t="n">
        <f aca="false">IF(J98&gt;0,B98,"")</f>
        <v>0</v>
      </c>
      <c r="P98" s="39" t="str">
        <f aca="false">IF(AND(J98&gt;0,B98&gt;0),J98*B98,"")</f>
        <v/>
      </c>
      <c r="Q98" s="40" t="str">
        <f aca="false">IF(C98&gt;0,C98*B98,"")</f>
        <v/>
      </c>
      <c r="R98" s="40" t="str">
        <f aca="false">IF(D98&gt;0,D98*B98,"")</f>
        <v/>
      </c>
    </row>
    <row r="99" customFormat="false" ht="17" hidden="false" customHeight="false" outlineLevel="0" collapsed="false">
      <c r="A99" s="31"/>
      <c r="B99" s="32"/>
      <c r="C99" s="33"/>
      <c r="D99" s="34"/>
      <c r="E99" s="35" t="str">
        <f aca="false">IF(ISNA(VLOOKUP($A99,'PPRRVU21_Jan.csv'!$A$17:$Z$20000,3,0)),"&lt;- Enter A CPT Code",VLOOKUP($A99,'PPRRVU21_Jan.csv'!$A$17:$Z$20000,3,0))</f>
        <v>&lt;- Enter A CPT Code</v>
      </c>
      <c r="F99" s="36" t="str">
        <f aca="false">IF(ISNA(VLOOKUP($A99,'PPRRVU21_Jan.csv'!$A$17:$Z$20000,4,0)),"",VLOOKUP($A99,'PPRRVU21_Jan.csv'!$A$17:$Z$20000,4,0))</f>
        <v/>
      </c>
      <c r="G99" s="36" t="str">
        <f aca="false">IF(ISNA(VLOOKUP($A99,'PPRRVU21_Jan.csv'!$A$17:$Z$20000,6,0)),"",VLOOKUP($A99,'PPRRVU21_Jan.csv'!$A$17:$Z$20000,6,0)*$F$6)</f>
        <v/>
      </c>
      <c r="H99" s="36" t="str">
        <f aca="false">IF(ISNA(VLOOKUP($A99,'PPRRVU21_Jan.csv'!$A$17:$Z$20000,7,0)),"",VLOOKUP($A99,'PPRRVU21_Jan.csv'!$A$17:$Z$20000,7,0)*$G$6)</f>
        <v/>
      </c>
      <c r="I99" s="36" t="str">
        <f aca="false">IF(ISNA(VLOOKUP($A99,'PPRRVU21_Jan.csv'!$A$17:$Z$20000,11,0)),"",VLOOKUP($A99,'PPRRVU21_Jan.csv'!$A$17:$Z$20000,11,0)*$H$6)</f>
        <v/>
      </c>
      <c r="J99" s="19" t="str">
        <f aca="false">IF(I99="","",I99+H99+G99)</f>
        <v/>
      </c>
      <c r="K99" s="37" t="str">
        <f aca="false">IF(I99="","",$B$7*J99)</f>
        <v/>
      </c>
      <c r="L99" s="37" t="str">
        <f aca="false">IF(AND(J99&gt;0,J99&lt;&gt;""),K99*$B$6/100,"")</f>
        <v/>
      </c>
      <c r="M99" s="38" t="str">
        <f aca="false">IF(AND(C99&gt;0,J99&gt;0),C99/$K99,"")</f>
        <v/>
      </c>
      <c r="N99" s="38" t="str">
        <f aca="false">IF(AND(D99&gt;0,J99&gt;0),D99/$K99,"")</f>
        <v/>
      </c>
      <c r="O99" s="39" t="n">
        <f aca="false">IF(J99&gt;0,B99,"")</f>
        <v>0</v>
      </c>
      <c r="P99" s="39" t="str">
        <f aca="false">IF(AND(J99&gt;0,B99&gt;0),J99*B99,"")</f>
        <v/>
      </c>
      <c r="Q99" s="40" t="str">
        <f aca="false">IF(C99&gt;0,C99*B99,"")</f>
        <v/>
      </c>
      <c r="R99" s="40" t="str">
        <f aca="false">IF(D99&gt;0,D99*B99,"")</f>
        <v/>
      </c>
    </row>
    <row r="100" customFormat="false" ht="17" hidden="false" customHeight="false" outlineLevel="0" collapsed="false">
      <c r="A100" s="31"/>
      <c r="B100" s="32"/>
      <c r="C100" s="33"/>
      <c r="D100" s="34"/>
      <c r="E100" s="35" t="str">
        <f aca="false">IF(ISNA(VLOOKUP($A100,'PPRRVU21_Jan.csv'!$A$17:$Z$20000,3,0)),"&lt;- Enter A CPT Code",VLOOKUP($A100,'PPRRVU21_Jan.csv'!$A$17:$Z$20000,3,0))</f>
        <v>&lt;- Enter A CPT Code</v>
      </c>
      <c r="F100" s="36" t="str">
        <f aca="false">IF(ISNA(VLOOKUP($A100,'PPRRVU21_Jan.csv'!$A$17:$Z$20000,4,0)),"",VLOOKUP($A100,'PPRRVU21_Jan.csv'!$A$17:$Z$20000,4,0))</f>
        <v/>
      </c>
      <c r="G100" s="36" t="str">
        <f aca="false">IF(ISNA(VLOOKUP($A100,'PPRRVU21_Jan.csv'!$A$17:$Z$20000,6,0)),"",VLOOKUP($A100,'PPRRVU21_Jan.csv'!$A$17:$Z$20000,6,0)*$F$6)</f>
        <v/>
      </c>
      <c r="H100" s="36" t="str">
        <f aca="false">IF(ISNA(VLOOKUP($A100,'PPRRVU21_Jan.csv'!$A$17:$Z$20000,7,0)),"",VLOOKUP($A100,'PPRRVU21_Jan.csv'!$A$17:$Z$20000,7,0)*$G$6)</f>
        <v/>
      </c>
      <c r="I100" s="36" t="str">
        <f aca="false">IF(ISNA(VLOOKUP($A100,'PPRRVU21_Jan.csv'!$A$17:$Z$20000,11,0)),"",VLOOKUP($A100,'PPRRVU21_Jan.csv'!$A$17:$Z$20000,11,0)*$H$6)</f>
        <v/>
      </c>
      <c r="J100" s="19" t="str">
        <f aca="false">IF(I100="","",I100+H100+G100)</f>
        <v/>
      </c>
      <c r="K100" s="37" t="str">
        <f aca="false">IF(I100="","",$B$7*J100)</f>
        <v/>
      </c>
      <c r="L100" s="37" t="str">
        <f aca="false">IF(AND(J100&gt;0,J100&lt;&gt;""),K100*$B$6/100,"")</f>
        <v/>
      </c>
      <c r="M100" s="38" t="str">
        <f aca="false">IF(AND(C100&gt;0,J100&gt;0),C100/$K100,"")</f>
        <v/>
      </c>
      <c r="N100" s="38" t="str">
        <f aca="false">IF(AND(D100&gt;0,J100&gt;0),D100/$K100,"")</f>
        <v/>
      </c>
      <c r="O100" s="39" t="n">
        <f aca="false">IF(J100&gt;0,B100,"")</f>
        <v>0</v>
      </c>
      <c r="P100" s="39" t="str">
        <f aca="false">IF(AND(J100&gt;0,B100&gt;0),J100*B100,"")</f>
        <v/>
      </c>
      <c r="Q100" s="40" t="str">
        <f aca="false">IF(C100&gt;0,C100*B100,"")</f>
        <v/>
      </c>
      <c r="R100" s="40" t="str">
        <f aca="false">IF(D100&gt;0,D100*B100,"")</f>
        <v/>
      </c>
    </row>
    <row r="101" customFormat="false" ht="17" hidden="false" customHeight="false" outlineLevel="0" collapsed="false">
      <c r="A101" s="31"/>
      <c r="B101" s="32"/>
      <c r="C101" s="33"/>
      <c r="D101" s="34"/>
      <c r="E101" s="35" t="str">
        <f aca="false">IF(ISNA(VLOOKUP($A101,'PPRRVU21_Jan.csv'!$A$17:$Z$20000,3,0)),"&lt;- Enter A CPT Code",VLOOKUP($A101,'PPRRVU21_Jan.csv'!$A$17:$Z$20000,3,0))</f>
        <v>&lt;- Enter A CPT Code</v>
      </c>
      <c r="F101" s="36" t="str">
        <f aca="false">IF(ISNA(VLOOKUP($A101,'PPRRVU21_Jan.csv'!$A$17:$Z$20000,4,0)),"",VLOOKUP($A101,'PPRRVU21_Jan.csv'!$A$17:$Z$20000,4,0))</f>
        <v/>
      </c>
      <c r="G101" s="36" t="str">
        <f aca="false">IF(ISNA(VLOOKUP($A101,'PPRRVU21_Jan.csv'!$A$17:$Z$20000,6,0)),"",VLOOKUP($A101,'PPRRVU21_Jan.csv'!$A$17:$Z$20000,6,0)*$F$6)</f>
        <v/>
      </c>
      <c r="H101" s="36" t="str">
        <f aca="false">IF(ISNA(VLOOKUP($A101,'PPRRVU21_Jan.csv'!$A$17:$Z$20000,7,0)),"",VLOOKUP($A101,'PPRRVU21_Jan.csv'!$A$17:$Z$20000,7,0)*$G$6)</f>
        <v/>
      </c>
      <c r="I101" s="36" t="str">
        <f aca="false">IF(ISNA(VLOOKUP($A101,'PPRRVU21_Jan.csv'!$A$17:$Z$20000,11,0)),"",VLOOKUP($A101,'PPRRVU21_Jan.csv'!$A$17:$Z$20000,11,0)*$H$6)</f>
        <v/>
      </c>
      <c r="J101" s="19" t="str">
        <f aca="false">IF(I101="","",I101+H101+G101)</f>
        <v/>
      </c>
      <c r="K101" s="37" t="str">
        <f aca="false">IF(I101="","",$B$7*J101)</f>
        <v/>
      </c>
      <c r="L101" s="37" t="str">
        <f aca="false">IF(AND(J101&gt;0,J101&lt;&gt;""),K101*$B$6/100,"")</f>
        <v/>
      </c>
      <c r="M101" s="38" t="str">
        <f aca="false">IF(AND(C101&gt;0,J101&gt;0),C101/$K101,"")</f>
        <v/>
      </c>
      <c r="N101" s="38" t="str">
        <f aca="false">IF(AND(D101&gt;0,J101&gt;0),D101/$K101,"")</f>
        <v/>
      </c>
      <c r="O101" s="39" t="n">
        <f aca="false">IF(J101&gt;0,B101,"")</f>
        <v>0</v>
      </c>
      <c r="P101" s="39" t="str">
        <f aca="false">IF(AND(J101&gt;0,B101&gt;0),J101*B101,"")</f>
        <v/>
      </c>
      <c r="Q101" s="40" t="str">
        <f aca="false">IF(C101&gt;0,C101*B101,"")</f>
        <v/>
      </c>
      <c r="R101" s="40" t="str">
        <f aca="false">IF(D101&gt;0,D101*B101,"")</f>
        <v/>
      </c>
    </row>
    <row r="102" customFormat="false" ht="17" hidden="false" customHeight="false" outlineLevel="0" collapsed="false">
      <c r="A102" s="31"/>
      <c r="B102" s="32"/>
      <c r="C102" s="33"/>
      <c r="D102" s="34"/>
      <c r="E102" s="35" t="str">
        <f aca="false">IF(ISNA(VLOOKUP($A102,'PPRRVU21_Jan.csv'!$A$17:$Z$20000,3,0)),"&lt;- Enter A CPT Code",VLOOKUP($A102,'PPRRVU21_Jan.csv'!$A$17:$Z$20000,3,0))</f>
        <v>&lt;- Enter A CPT Code</v>
      </c>
      <c r="F102" s="36" t="str">
        <f aca="false">IF(ISNA(VLOOKUP($A102,'PPRRVU21_Jan.csv'!$A$17:$Z$20000,4,0)),"",VLOOKUP($A102,'PPRRVU21_Jan.csv'!$A$17:$Z$20000,4,0))</f>
        <v/>
      </c>
      <c r="G102" s="36" t="str">
        <f aca="false">IF(ISNA(VLOOKUP($A102,'PPRRVU21_Jan.csv'!$A$17:$Z$20000,6,0)),"",VLOOKUP($A102,'PPRRVU21_Jan.csv'!$A$17:$Z$20000,6,0)*$F$6)</f>
        <v/>
      </c>
      <c r="H102" s="36" t="str">
        <f aca="false">IF(ISNA(VLOOKUP($A102,'PPRRVU21_Jan.csv'!$A$17:$Z$20000,7,0)),"",VLOOKUP($A102,'PPRRVU21_Jan.csv'!$A$17:$Z$20000,7,0)*$G$6)</f>
        <v/>
      </c>
      <c r="I102" s="36" t="str">
        <f aca="false">IF(ISNA(VLOOKUP($A102,'PPRRVU21_Jan.csv'!$A$17:$Z$20000,11,0)),"",VLOOKUP($A102,'PPRRVU21_Jan.csv'!$A$17:$Z$20000,11,0)*$H$6)</f>
        <v/>
      </c>
      <c r="J102" s="19" t="str">
        <f aca="false">IF(I102="","",I102+H102+G102)</f>
        <v/>
      </c>
      <c r="K102" s="37" t="str">
        <f aca="false">IF(I102="","",$B$7*J102)</f>
        <v/>
      </c>
      <c r="L102" s="37" t="str">
        <f aca="false">IF(AND(J102&gt;0,J102&lt;&gt;""),K102*$B$6/100,"")</f>
        <v/>
      </c>
      <c r="M102" s="38" t="str">
        <f aca="false">IF(AND(C102&gt;0,J102&gt;0),C102/$K102,"")</f>
        <v/>
      </c>
      <c r="N102" s="38" t="str">
        <f aca="false">IF(AND(D102&gt;0,J102&gt;0),D102/$K102,"")</f>
        <v/>
      </c>
      <c r="O102" s="39" t="n">
        <f aca="false">IF(J102&gt;0,B102,"")</f>
        <v>0</v>
      </c>
      <c r="P102" s="39" t="str">
        <f aca="false">IF(AND(J102&gt;0,B102&gt;0),J102*B102,"")</f>
        <v/>
      </c>
      <c r="Q102" s="40" t="str">
        <f aca="false">IF(C102&gt;0,C102*B102,"")</f>
        <v/>
      </c>
      <c r="R102" s="40" t="str">
        <f aca="false">IF(D102&gt;0,D102*B102,"")</f>
        <v/>
      </c>
    </row>
    <row r="103" customFormat="false" ht="17" hidden="false" customHeight="false" outlineLevel="0" collapsed="false">
      <c r="A103" s="31"/>
      <c r="B103" s="32"/>
      <c r="C103" s="33"/>
      <c r="D103" s="34"/>
      <c r="E103" s="35" t="str">
        <f aca="false">IF(ISNA(VLOOKUP($A103,'PPRRVU21_Jan.csv'!$A$17:$Z$20000,3,0)),"&lt;- Enter A CPT Code",VLOOKUP($A103,'PPRRVU21_Jan.csv'!$A$17:$Z$20000,3,0))</f>
        <v>&lt;- Enter A CPT Code</v>
      </c>
      <c r="F103" s="36" t="str">
        <f aca="false">IF(ISNA(VLOOKUP($A103,'PPRRVU21_Jan.csv'!$A$17:$Z$20000,4,0)),"",VLOOKUP($A103,'PPRRVU21_Jan.csv'!$A$17:$Z$20000,4,0))</f>
        <v/>
      </c>
      <c r="G103" s="36" t="str">
        <f aca="false">IF(ISNA(VLOOKUP($A103,'PPRRVU21_Jan.csv'!$A$17:$Z$20000,6,0)),"",VLOOKUP($A103,'PPRRVU21_Jan.csv'!$A$17:$Z$20000,6,0)*$F$6)</f>
        <v/>
      </c>
      <c r="H103" s="36" t="str">
        <f aca="false">IF(ISNA(VLOOKUP($A103,'PPRRVU21_Jan.csv'!$A$17:$Z$20000,7,0)),"",VLOOKUP($A103,'PPRRVU21_Jan.csv'!$A$17:$Z$20000,7,0)*$G$6)</f>
        <v/>
      </c>
      <c r="I103" s="36" t="str">
        <f aca="false">IF(ISNA(VLOOKUP($A103,'PPRRVU21_Jan.csv'!$A$17:$Z$20000,11,0)),"",VLOOKUP($A103,'PPRRVU21_Jan.csv'!$A$17:$Z$20000,11,0)*$H$6)</f>
        <v/>
      </c>
      <c r="J103" s="19" t="str">
        <f aca="false">IF(I103="","",I103+H103+G103)</f>
        <v/>
      </c>
      <c r="K103" s="37" t="str">
        <f aca="false">IF(I103="","",$B$7*J103)</f>
        <v/>
      </c>
      <c r="L103" s="37" t="str">
        <f aca="false">IF(AND(J103&gt;0,J103&lt;&gt;""),K103*$B$6/100,"")</f>
        <v/>
      </c>
      <c r="M103" s="38" t="str">
        <f aca="false">IF(AND(C103&gt;0,J103&gt;0),C103/$K103,"")</f>
        <v/>
      </c>
      <c r="N103" s="38" t="str">
        <f aca="false">IF(AND(D103&gt;0,J103&gt;0),D103/$K103,"")</f>
        <v/>
      </c>
      <c r="O103" s="39" t="n">
        <f aca="false">IF(J103&gt;0,B103,"")</f>
        <v>0</v>
      </c>
      <c r="P103" s="39" t="str">
        <f aca="false">IF(AND(J103&gt;0,B103&gt;0),J103*B103,"")</f>
        <v/>
      </c>
      <c r="Q103" s="40" t="str">
        <f aca="false">IF(C103&gt;0,C103*B103,"")</f>
        <v/>
      </c>
      <c r="R103" s="40" t="str">
        <f aca="false">IF(D103&gt;0,D103*B103,"")</f>
        <v/>
      </c>
    </row>
    <row r="104" customFormat="false" ht="17" hidden="false" customHeight="false" outlineLevel="0" collapsed="false">
      <c r="A104" s="31"/>
      <c r="B104" s="32"/>
      <c r="C104" s="33"/>
      <c r="D104" s="34"/>
      <c r="E104" s="35" t="str">
        <f aca="false">IF(ISNA(VLOOKUP($A104,'PPRRVU21_Jan.csv'!$A$17:$Z$20000,3,0)),"&lt;- Enter A CPT Code",VLOOKUP($A104,'PPRRVU21_Jan.csv'!$A$17:$Z$20000,3,0))</f>
        <v>&lt;- Enter A CPT Code</v>
      </c>
      <c r="F104" s="36" t="str">
        <f aca="false">IF(ISNA(VLOOKUP($A104,'PPRRVU21_Jan.csv'!$A$17:$Z$20000,4,0)),"",VLOOKUP($A104,'PPRRVU21_Jan.csv'!$A$17:$Z$20000,4,0))</f>
        <v/>
      </c>
      <c r="G104" s="36" t="str">
        <f aca="false">IF(ISNA(VLOOKUP($A104,'PPRRVU21_Jan.csv'!$A$17:$Z$20000,6,0)),"",VLOOKUP($A104,'PPRRVU21_Jan.csv'!$A$17:$Z$20000,6,0)*$F$6)</f>
        <v/>
      </c>
      <c r="H104" s="36" t="str">
        <f aca="false">IF(ISNA(VLOOKUP($A104,'PPRRVU21_Jan.csv'!$A$17:$Z$20000,7,0)),"",VLOOKUP($A104,'PPRRVU21_Jan.csv'!$A$17:$Z$20000,7,0)*$G$6)</f>
        <v/>
      </c>
      <c r="I104" s="36" t="str">
        <f aca="false">IF(ISNA(VLOOKUP($A104,'PPRRVU21_Jan.csv'!$A$17:$Z$20000,11,0)),"",VLOOKUP($A104,'PPRRVU21_Jan.csv'!$A$17:$Z$20000,11,0)*$H$6)</f>
        <v/>
      </c>
      <c r="J104" s="19" t="str">
        <f aca="false">IF(I104="","",I104+H104+G104)</f>
        <v/>
      </c>
      <c r="K104" s="37" t="str">
        <f aca="false">IF(I104="","",$B$7*J104)</f>
        <v/>
      </c>
      <c r="L104" s="37" t="str">
        <f aca="false">IF(AND(J104&gt;0,J104&lt;&gt;""),K104*$B$6/100,"")</f>
        <v/>
      </c>
      <c r="M104" s="38" t="str">
        <f aca="false">IF(AND(C104&gt;0,J104&gt;0),C104/$K104,"")</f>
        <v/>
      </c>
      <c r="N104" s="38" t="str">
        <f aca="false">IF(AND(D104&gt;0,J104&gt;0),D104/$K104,"")</f>
        <v/>
      </c>
      <c r="O104" s="39" t="n">
        <f aca="false">IF(J104&gt;0,B104,"")</f>
        <v>0</v>
      </c>
      <c r="P104" s="39" t="str">
        <f aca="false">IF(AND(J104&gt;0,B104&gt;0),J104*B104,"")</f>
        <v/>
      </c>
      <c r="Q104" s="40" t="str">
        <f aca="false">IF(C104&gt;0,C104*B104,"")</f>
        <v/>
      </c>
      <c r="R104" s="40" t="str">
        <f aca="false">IF(D104&gt;0,D104*B104,"")</f>
        <v/>
      </c>
    </row>
    <row r="105" customFormat="false" ht="17" hidden="false" customHeight="false" outlineLevel="0" collapsed="false">
      <c r="A105" s="31"/>
      <c r="B105" s="32"/>
      <c r="C105" s="33"/>
      <c r="D105" s="34"/>
      <c r="E105" s="35" t="str">
        <f aca="false">IF(ISNA(VLOOKUP($A105,'PPRRVU21_Jan.csv'!$A$17:$Z$20000,3,0)),"&lt;- Enter A CPT Code",VLOOKUP($A105,'PPRRVU21_Jan.csv'!$A$17:$Z$20000,3,0))</f>
        <v>&lt;- Enter A CPT Code</v>
      </c>
      <c r="F105" s="36" t="str">
        <f aca="false">IF(ISNA(VLOOKUP($A105,'PPRRVU21_Jan.csv'!$A$17:$Z$20000,4,0)),"",VLOOKUP($A105,'PPRRVU21_Jan.csv'!$A$17:$Z$20000,4,0))</f>
        <v/>
      </c>
      <c r="G105" s="36" t="str">
        <f aca="false">IF(ISNA(VLOOKUP($A105,'PPRRVU21_Jan.csv'!$A$17:$Z$20000,6,0)),"",VLOOKUP($A105,'PPRRVU21_Jan.csv'!$A$17:$Z$20000,6,0)*$F$6)</f>
        <v/>
      </c>
      <c r="H105" s="36" t="str">
        <f aca="false">IF(ISNA(VLOOKUP($A105,'PPRRVU21_Jan.csv'!$A$17:$Z$20000,7,0)),"",VLOOKUP($A105,'PPRRVU21_Jan.csv'!$A$17:$Z$20000,7,0)*$G$6)</f>
        <v/>
      </c>
      <c r="I105" s="36" t="str">
        <f aca="false">IF(ISNA(VLOOKUP($A105,'PPRRVU21_Jan.csv'!$A$17:$Z$20000,11,0)),"",VLOOKUP($A105,'PPRRVU21_Jan.csv'!$A$17:$Z$20000,11,0)*$H$6)</f>
        <v/>
      </c>
      <c r="J105" s="19" t="str">
        <f aca="false">IF(I105="","",I105+H105+G105)</f>
        <v/>
      </c>
      <c r="K105" s="37" t="str">
        <f aca="false">IF(I105="","",$B$7*J105)</f>
        <v/>
      </c>
      <c r="L105" s="37" t="str">
        <f aca="false">IF(AND(J105&gt;0,J105&lt;&gt;""),K105*$B$6/100,"")</f>
        <v/>
      </c>
      <c r="M105" s="38" t="str">
        <f aca="false">IF(AND(C105&gt;0,J105&gt;0),C105/$K105,"")</f>
        <v/>
      </c>
      <c r="N105" s="38" t="str">
        <f aca="false">IF(AND(D105&gt;0,J105&gt;0),D105/$K105,"")</f>
        <v/>
      </c>
      <c r="O105" s="39" t="n">
        <f aca="false">IF(J105&gt;0,B105,"")</f>
        <v>0</v>
      </c>
      <c r="P105" s="39" t="str">
        <f aca="false">IF(AND(J105&gt;0,B105&gt;0),J105*B105,"")</f>
        <v/>
      </c>
      <c r="Q105" s="40" t="str">
        <f aca="false">IF(C105&gt;0,C105*B105,"")</f>
        <v/>
      </c>
      <c r="R105" s="40" t="str">
        <f aca="false">IF(D105&gt;0,D105*B105,"")</f>
        <v/>
      </c>
    </row>
    <row r="106" customFormat="false" ht="17" hidden="false" customHeight="false" outlineLevel="0" collapsed="false">
      <c r="A106" s="31"/>
      <c r="B106" s="32"/>
      <c r="C106" s="33"/>
      <c r="D106" s="34"/>
      <c r="E106" s="35" t="str">
        <f aca="false">IF(ISNA(VLOOKUP($A106,'PPRRVU21_Jan.csv'!$A$17:$Z$20000,3,0)),"&lt;- Enter A CPT Code",VLOOKUP($A106,'PPRRVU21_Jan.csv'!$A$17:$Z$20000,3,0))</f>
        <v>&lt;- Enter A CPT Code</v>
      </c>
      <c r="F106" s="36" t="str">
        <f aca="false">IF(ISNA(VLOOKUP($A106,'PPRRVU21_Jan.csv'!$A$17:$Z$20000,4,0)),"",VLOOKUP($A106,'PPRRVU21_Jan.csv'!$A$17:$Z$20000,4,0))</f>
        <v/>
      </c>
      <c r="G106" s="36" t="str">
        <f aca="false">IF(ISNA(VLOOKUP($A106,'PPRRVU21_Jan.csv'!$A$17:$Z$20000,6,0)),"",VLOOKUP($A106,'PPRRVU21_Jan.csv'!$A$17:$Z$20000,6,0)*$F$6)</f>
        <v/>
      </c>
      <c r="H106" s="36" t="str">
        <f aca="false">IF(ISNA(VLOOKUP($A106,'PPRRVU21_Jan.csv'!$A$17:$Z$20000,7,0)),"",VLOOKUP($A106,'PPRRVU21_Jan.csv'!$A$17:$Z$20000,7,0)*$G$6)</f>
        <v/>
      </c>
      <c r="I106" s="36" t="str">
        <f aca="false">IF(ISNA(VLOOKUP($A106,'PPRRVU21_Jan.csv'!$A$17:$Z$20000,11,0)),"",VLOOKUP($A106,'PPRRVU21_Jan.csv'!$A$17:$Z$20000,11,0)*$H$6)</f>
        <v/>
      </c>
      <c r="J106" s="19" t="str">
        <f aca="false">IF(I106="","",I106+H106+G106)</f>
        <v/>
      </c>
      <c r="K106" s="37" t="str">
        <f aca="false">IF(I106="","",$B$7*J106)</f>
        <v/>
      </c>
      <c r="L106" s="37" t="str">
        <f aca="false">IF(AND(J106&gt;0,J106&lt;&gt;""),K106*$B$6/100,"")</f>
        <v/>
      </c>
      <c r="M106" s="38" t="str">
        <f aca="false">IF(AND(C106&gt;0,J106&gt;0),C106/$K106,"")</f>
        <v/>
      </c>
      <c r="N106" s="38" t="str">
        <f aca="false">IF(AND(D106&gt;0,J106&gt;0),D106/$K106,"")</f>
        <v/>
      </c>
      <c r="O106" s="39" t="n">
        <f aca="false">IF(J106&gt;0,B106,"")</f>
        <v>0</v>
      </c>
      <c r="P106" s="39" t="str">
        <f aca="false">IF(AND(J106&gt;0,B106&gt;0),J106*B106,"")</f>
        <v/>
      </c>
      <c r="Q106" s="40" t="str">
        <f aca="false">IF(C106&gt;0,C106*B106,"")</f>
        <v/>
      </c>
      <c r="R106" s="40" t="str">
        <f aca="false">IF(D106&gt;0,D106*B106,"")</f>
        <v/>
      </c>
    </row>
    <row r="107" customFormat="false" ht="17" hidden="false" customHeight="false" outlineLevel="0" collapsed="false">
      <c r="A107" s="31"/>
      <c r="B107" s="32"/>
      <c r="C107" s="33"/>
      <c r="D107" s="34"/>
      <c r="E107" s="35" t="str">
        <f aca="false">IF(ISNA(VLOOKUP($A107,'PPRRVU21_Jan.csv'!$A$17:$Z$20000,3,0)),"&lt;- Enter A CPT Code",VLOOKUP($A107,'PPRRVU21_Jan.csv'!$A$17:$Z$20000,3,0))</f>
        <v>&lt;- Enter A CPT Code</v>
      </c>
      <c r="F107" s="36" t="str">
        <f aca="false">IF(ISNA(VLOOKUP($A107,'PPRRVU21_Jan.csv'!$A$17:$Z$20000,4,0)),"",VLOOKUP($A107,'PPRRVU21_Jan.csv'!$A$17:$Z$20000,4,0))</f>
        <v/>
      </c>
      <c r="G107" s="36" t="str">
        <f aca="false">IF(ISNA(VLOOKUP($A107,'PPRRVU21_Jan.csv'!$A$17:$Z$20000,6,0)),"",VLOOKUP($A107,'PPRRVU21_Jan.csv'!$A$17:$Z$20000,6,0)*$F$6)</f>
        <v/>
      </c>
      <c r="H107" s="36" t="str">
        <f aca="false">IF(ISNA(VLOOKUP($A107,'PPRRVU21_Jan.csv'!$A$17:$Z$20000,7,0)),"",VLOOKUP($A107,'PPRRVU21_Jan.csv'!$A$17:$Z$20000,7,0)*$G$6)</f>
        <v/>
      </c>
      <c r="I107" s="36" t="str">
        <f aca="false">IF(ISNA(VLOOKUP($A107,'PPRRVU21_Jan.csv'!$A$17:$Z$20000,11,0)),"",VLOOKUP($A107,'PPRRVU21_Jan.csv'!$A$17:$Z$20000,11,0)*$H$6)</f>
        <v/>
      </c>
      <c r="J107" s="19" t="str">
        <f aca="false">IF(I107="","",I107+H107+G107)</f>
        <v/>
      </c>
      <c r="K107" s="37" t="str">
        <f aca="false">IF(I107="","",$B$7*J107)</f>
        <v/>
      </c>
      <c r="L107" s="37" t="str">
        <f aca="false">IF(AND(J107&gt;0,J107&lt;&gt;""),K107*$B$6/100,"")</f>
        <v/>
      </c>
      <c r="M107" s="38" t="str">
        <f aca="false">IF(AND(C107&gt;0,J107&gt;0),C107/$K107,"")</f>
        <v/>
      </c>
      <c r="N107" s="38" t="str">
        <f aca="false">IF(AND(D107&gt;0,J107&gt;0),D107/$K107,"")</f>
        <v/>
      </c>
      <c r="O107" s="39" t="n">
        <f aca="false">IF(J107&gt;0,B107,"")</f>
        <v>0</v>
      </c>
      <c r="P107" s="39" t="str">
        <f aca="false">IF(AND(J107&gt;0,B107&gt;0),J107*B107,"")</f>
        <v/>
      </c>
      <c r="Q107" s="40" t="str">
        <f aca="false">IF(C107&gt;0,C107*B107,"")</f>
        <v/>
      </c>
      <c r="R107" s="40" t="str">
        <f aca="false">IF(D107&gt;0,D107*B107,"")</f>
        <v/>
      </c>
    </row>
    <row r="108" customFormat="false" ht="17" hidden="false" customHeight="false" outlineLevel="0" collapsed="false">
      <c r="A108" s="31"/>
      <c r="B108" s="32"/>
      <c r="C108" s="33"/>
      <c r="D108" s="34"/>
      <c r="E108" s="35" t="str">
        <f aca="false">IF(ISNA(VLOOKUP($A108,'PPRRVU21_Jan.csv'!$A$17:$Z$20000,3,0)),"&lt;- Enter A CPT Code",VLOOKUP($A108,'PPRRVU21_Jan.csv'!$A$17:$Z$20000,3,0))</f>
        <v>&lt;- Enter A CPT Code</v>
      </c>
      <c r="F108" s="36" t="str">
        <f aca="false">IF(ISNA(VLOOKUP($A108,'PPRRVU21_Jan.csv'!$A$17:$Z$20000,4,0)),"",VLOOKUP($A108,'PPRRVU21_Jan.csv'!$A$17:$Z$20000,4,0))</f>
        <v/>
      </c>
      <c r="G108" s="36" t="str">
        <f aca="false">IF(ISNA(VLOOKUP($A108,'PPRRVU21_Jan.csv'!$A$17:$Z$20000,6,0)),"",VLOOKUP($A108,'PPRRVU21_Jan.csv'!$A$17:$Z$20000,6,0)*$F$6)</f>
        <v/>
      </c>
      <c r="H108" s="36" t="str">
        <f aca="false">IF(ISNA(VLOOKUP($A108,'PPRRVU21_Jan.csv'!$A$17:$Z$20000,7,0)),"",VLOOKUP($A108,'PPRRVU21_Jan.csv'!$A$17:$Z$20000,7,0)*$G$6)</f>
        <v/>
      </c>
      <c r="I108" s="36" t="str">
        <f aca="false">IF(ISNA(VLOOKUP($A108,'PPRRVU21_Jan.csv'!$A$17:$Z$20000,11,0)),"",VLOOKUP($A108,'PPRRVU21_Jan.csv'!$A$17:$Z$20000,11,0)*$H$6)</f>
        <v/>
      </c>
      <c r="J108" s="19" t="str">
        <f aca="false">IF(I108="","",I108+H108+G108)</f>
        <v/>
      </c>
      <c r="K108" s="37" t="str">
        <f aca="false">IF(I108="","",$B$7*J108)</f>
        <v/>
      </c>
      <c r="L108" s="37" t="str">
        <f aca="false">IF(AND(J108&gt;0,J108&lt;&gt;""),K108*$B$6/100,"")</f>
        <v/>
      </c>
      <c r="M108" s="38" t="str">
        <f aca="false">IF(AND(C108&gt;0,J108&gt;0),C108/$K108,"")</f>
        <v/>
      </c>
      <c r="N108" s="38" t="str">
        <f aca="false">IF(AND(D108&gt;0,J108&gt;0),D108/$K108,"")</f>
        <v/>
      </c>
      <c r="O108" s="39" t="n">
        <f aca="false">IF(J108&gt;0,B108,"")</f>
        <v>0</v>
      </c>
      <c r="P108" s="39" t="str">
        <f aca="false">IF(AND(J108&gt;0,B108&gt;0),J108*B108,"")</f>
        <v/>
      </c>
      <c r="Q108" s="40" t="str">
        <f aca="false">IF(C108&gt;0,C108*B108,"")</f>
        <v/>
      </c>
      <c r="R108" s="40" t="str">
        <f aca="false">IF(D108&gt;0,D108*B108,"")</f>
        <v/>
      </c>
    </row>
    <row r="109" customFormat="false" ht="17" hidden="false" customHeight="false" outlineLevel="0" collapsed="false">
      <c r="A109" s="31"/>
      <c r="B109" s="32"/>
      <c r="C109" s="33"/>
      <c r="D109" s="34"/>
      <c r="E109" s="35" t="str">
        <f aca="false">IF(ISNA(VLOOKUP($A109,'PPRRVU21_Jan.csv'!$A$17:$Z$20000,3,0)),"&lt;- Enter A CPT Code",VLOOKUP($A109,'PPRRVU21_Jan.csv'!$A$17:$Z$20000,3,0))</f>
        <v>&lt;- Enter A CPT Code</v>
      </c>
      <c r="F109" s="36" t="str">
        <f aca="false">IF(ISNA(VLOOKUP($A109,'PPRRVU21_Jan.csv'!$A$17:$Z$20000,4,0)),"",VLOOKUP($A109,'PPRRVU21_Jan.csv'!$A$17:$Z$20000,4,0))</f>
        <v/>
      </c>
      <c r="G109" s="36" t="str">
        <f aca="false">IF(ISNA(VLOOKUP($A109,'PPRRVU21_Jan.csv'!$A$17:$Z$20000,6,0)),"",VLOOKUP($A109,'PPRRVU21_Jan.csv'!$A$17:$Z$20000,6,0)*$F$6)</f>
        <v/>
      </c>
      <c r="H109" s="36" t="str">
        <f aca="false">IF(ISNA(VLOOKUP($A109,'PPRRVU21_Jan.csv'!$A$17:$Z$20000,7,0)),"",VLOOKUP($A109,'PPRRVU21_Jan.csv'!$A$17:$Z$20000,7,0)*$G$6)</f>
        <v/>
      </c>
      <c r="I109" s="36" t="str">
        <f aca="false">IF(ISNA(VLOOKUP($A109,'PPRRVU21_Jan.csv'!$A$17:$Z$20000,11,0)),"",VLOOKUP($A109,'PPRRVU21_Jan.csv'!$A$17:$Z$20000,11,0)*$H$6)</f>
        <v/>
      </c>
      <c r="J109" s="19" t="str">
        <f aca="false">IF(I109="","",I109+H109+G109)</f>
        <v/>
      </c>
      <c r="K109" s="37" t="str">
        <f aca="false">IF(I109="","",$B$7*J109)</f>
        <v/>
      </c>
      <c r="L109" s="37" t="str">
        <f aca="false">IF(AND(J109&gt;0,J109&lt;&gt;""),K109*$B$6/100,"")</f>
        <v/>
      </c>
      <c r="M109" s="38" t="str">
        <f aca="false">IF(AND(C109&gt;0,J109&gt;0),C109/$K109,"")</f>
        <v/>
      </c>
      <c r="N109" s="38" t="str">
        <f aca="false">IF(AND(D109&gt;0,J109&gt;0),D109/$K109,"")</f>
        <v/>
      </c>
      <c r="O109" s="39" t="n">
        <f aca="false">IF(J109&gt;0,B109,"")</f>
        <v>0</v>
      </c>
      <c r="P109" s="39" t="str">
        <f aca="false">IF(AND(J109&gt;0,B109&gt;0),J109*B109,"")</f>
        <v/>
      </c>
      <c r="Q109" s="40" t="str">
        <f aca="false">IF(C109&gt;0,C109*B109,"")</f>
        <v/>
      </c>
      <c r="R109" s="40" t="str">
        <f aca="false">IF(D109&gt;0,D109*B109,"")</f>
        <v/>
      </c>
    </row>
    <row r="110" customFormat="false" ht="17" hidden="false" customHeight="false" outlineLevel="0" collapsed="false">
      <c r="A110" s="31"/>
      <c r="B110" s="32"/>
      <c r="C110" s="33"/>
      <c r="D110" s="34"/>
      <c r="E110" s="35" t="str">
        <f aca="false">IF(ISNA(VLOOKUP($A110,'PPRRVU21_Jan.csv'!$A$17:$Z$20000,3,0)),"&lt;- Enter A CPT Code",VLOOKUP($A110,'PPRRVU21_Jan.csv'!$A$17:$Z$20000,3,0))</f>
        <v>&lt;- Enter A CPT Code</v>
      </c>
      <c r="F110" s="36" t="str">
        <f aca="false">IF(ISNA(VLOOKUP($A110,'PPRRVU21_Jan.csv'!$A$17:$Z$20000,4,0)),"",VLOOKUP($A110,'PPRRVU21_Jan.csv'!$A$17:$Z$20000,4,0))</f>
        <v/>
      </c>
      <c r="G110" s="36" t="str">
        <f aca="false">IF(ISNA(VLOOKUP($A110,'PPRRVU21_Jan.csv'!$A$17:$Z$20000,6,0)),"",VLOOKUP($A110,'PPRRVU21_Jan.csv'!$A$17:$Z$20000,6,0)*$F$6)</f>
        <v/>
      </c>
      <c r="H110" s="36" t="str">
        <f aca="false">IF(ISNA(VLOOKUP($A110,'PPRRVU21_Jan.csv'!$A$17:$Z$20000,7,0)),"",VLOOKUP($A110,'PPRRVU21_Jan.csv'!$A$17:$Z$20000,7,0)*$G$6)</f>
        <v/>
      </c>
      <c r="I110" s="36" t="str">
        <f aca="false">IF(ISNA(VLOOKUP($A110,'PPRRVU21_Jan.csv'!$A$17:$Z$20000,11,0)),"",VLOOKUP($A110,'PPRRVU21_Jan.csv'!$A$17:$Z$20000,11,0)*$H$6)</f>
        <v/>
      </c>
      <c r="J110" s="19" t="str">
        <f aca="false">IF(I110="","",I110+H110+G110)</f>
        <v/>
      </c>
      <c r="K110" s="37" t="str">
        <f aca="false">IF(I110="","",$B$7*J110)</f>
        <v/>
      </c>
      <c r="L110" s="37" t="str">
        <f aca="false">IF(AND(J110&gt;0,J110&lt;&gt;""),K110*$B$6/100,"")</f>
        <v/>
      </c>
      <c r="M110" s="38" t="str">
        <f aca="false">IF(AND(C110&gt;0,J110&gt;0),C110/$K110,"")</f>
        <v/>
      </c>
      <c r="N110" s="38" t="str">
        <f aca="false">IF(AND(D110&gt;0,J110&gt;0),D110/$K110,"")</f>
        <v/>
      </c>
      <c r="O110" s="39" t="n">
        <f aca="false">IF(J110&gt;0,B110,"")</f>
        <v>0</v>
      </c>
      <c r="P110" s="39" t="str">
        <f aca="false">IF(AND(J110&gt;0,B110&gt;0),J110*B110,"")</f>
        <v/>
      </c>
      <c r="Q110" s="40" t="str">
        <f aca="false">IF(C110&gt;0,C110*B110,"")</f>
        <v/>
      </c>
      <c r="R110" s="40" t="str">
        <f aca="false">IF(D110&gt;0,D110*B110,"")</f>
        <v/>
      </c>
    </row>
    <row r="111" customFormat="false" ht="17" hidden="false" customHeight="false" outlineLevel="0" collapsed="false">
      <c r="A111" s="31"/>
      <c r="B111" s="32"/>
      <c r="C111" s="33"/>
      <c r="D111" s="34"/>
      <c r="E111" s="35" t="str">
        <f aca="false">IF(ISNA(VLOOKUP($A111,'PPRRVU21_Jan.csv'!$A$17:$Z$20000,3,0)),"&lt;- Enter A CPT Code",VLOOKUP($A111,'PPRRVU21_Jan.csv'!$A$17:$Z$20000,3,0))</f>
        <v>&lt;- Enter A CPT Code</v>
      </c>
      <c r="F111" s="36" t="str">
        <f aca="false">IF(ISNA(VLOOKUP($A111,'PPRRVU21_Jan.csv'!$A$17:$Z$20000,4,0)),"",VLOOKUP($A111,'PPRRVU21_Jan.csv'!$A$17:$Z$20000,4,0))</f>
        <v/>
      </c>
      <c r="G111" s="36" t="str">
        <f aca="false">IF(ISNA(VLOOKUP($A111,'PPRRVU21_Jan.csv'!$A$17:$Z$20000,6,0)),"",VLOOKUP($A111,'PPRRVU21_Jan.csv'!$A$17:$Z$20000,6,0)*$F$6)</f>
        <v/>
      </c>
      <c r="H111" s="36" t="str">
        <f aca="false">IF(ISNA(VLOOKUP($A111,'PPRRVU21_Jan.csv'!$A$17:$Z$20000,7,0)),"",VLOOKUP($A111,'PPRRVU21_Jan.csv'!$A$17:$Z$20000,7,0)*$G$6)</f>
        <v/>
      </c>
      <c r="I111" s="36" t="str">
        <f aca="false">IF(ISNA(VLOOKUP($A111,'PPRRVU21_Jan.csv'!$A$17:$Z$20000,11,0)),"",VLOOKUP($A111,'PPRRVU21_Jan.csv'!$A$17:$Z$20000,11,0)*$H$6)</f>
        <v/>
      </c>
      <c r="J111" s="19" t="str">
        <f aca="false">IF(I111="","",I111+H111+G111)</f>
        <v/>
      </c>
      <c r="K111" s="37" t="str">
        <f aca="false">IF(I111="","",$B$7*J111)</f>
        <v/>
      </c>
      <c r="L111" s="37" t="str">
        <f aca="false">IF(AND(J111&gt;0,J111&lt;&gt;""),K111*$B$6/100,"")</f>
        <v/>
      </c>
      <c r="M111" s="38" t="str">
        <f aca="false">IF(AND(C111&gt;0,J111&gt;0),C111/$K111,"")</f>
        <v/>
      </c>
      <c r="N111" s="38" t="str">
        <f aca="false">IF(AND(D111&gt;0,J111&gt;0),D111/$K111,"")</f>
        <v/>
      </c>
      <c r="O111" s="39" t="n">
        <f aca="false">IF(J111&gt;0,B111,"")</f>
        <v>0</v>
      </c>
      <c r="P111" s="39" t="str">
        <f aca="false">IF(AND(J111&gt;0,B111&gt;0),J111*B111,"")</f>
        <v/>
      </c>
      <c r="Q111" s="40" t="str">
        <f aca="false">IF(C111&gt;0,C111*B111,"")</f>
        <v/>
      </c>
      <c r="R111" s="40" t="str">
        <f aca="false">IF(D111&gt;0,D111*B111,"")</f>
        <v/>
      </c>
    </row>
    <row r="112" customFormat="false" ht="17" hidden="false" customHeight="false" outlineLevel="0" collapsed="false">
      <c r="A112" s="31"/>
      <c r="B112" s="32"/>
      <c r="C112" s="33"/>
      <c r="D112" s="34"/>
      <c r="E112" s="35" t="str">
        <f aca="false">IF(ISNA(VLOOKUP($A112,'PPRRVU21_Jan.csv'!$A$17:$Z$20000,3,0)),"&lt;- Enter A CPT Code",VLOOKUP($A112,'PPRRVU21_Jan.csv'!$A$17:$Z$20000,3,0))</f>
        <v>&lt;- Enter A CPT Code</v>
      </c>
      <c r="F112" s="36" t="str">
        <f aca="false">IF(ISNA(VLOOKUP($A112,'PPRRVU21_Jan.csv'!$A$17:$Z$20000,4,0)),"",VLOOKUP($A112,'PPRRVU21_Jan.csv'!$A$17:$Z$20000,4,0))</f>
        <v/>
      </c>
      <c r="G112" s="36" t="str">
        <f aca="false">IF(ISNA(VLOOKUP($A112,'PPRRVU21_Jan.csv'!$A$17:$Z$20000,6,0)),"",VLOOKUP($A112,'PPRRVU21_Jan.csv'!$A$17:$Z$20000,6,0)*$F$6)</f>
        <v/>
      </c>
      <c r="H112" s="36" t="str">
        <f aca="false">IF(ISNA(VLOOKUP($A112,'PPRRVU21_Jan.csv'!$A$17:$Z$20000,7,0)),"",VLOOKUP($A112,'PPRRVU21_Jan.csv'!$A$17:$Z$20000,7,0)*$G$6)</f>
        <v/>
      </c>
      <c r="I112" s="36" t="str">
        <f aca="false">IF(ISNA(VLOOKUP($A112,'PPRRVU21_Jan.csv'!$A$17:$Z$20000,11,0)),"",VLOOKUP($A112,'PPRRVU21_Jan.csv'!$A$17:$Z$20000,11,0)*$H$6)</f>
        <v/>
      </c>
      <c r="J112" s="19" t="str">
        <f aca="false">IF(I112="","",I112+H112+G112)</f>
        <v/>
      </c>
      <c r="K112" s="37" t="str">
        <f aca="false">IF(I112="","",$B$7*J112)</f>
        <v/>
      </c>
      <c r="L112" s="37" t="str">
        <f aca="false">IF(AND(J112&gt;0,J112&lt;&gt;""),K112*$B$6/100,"")</f>
        <v/>
      </c>
      <c r="M112" s="38" t="str">
        <f aca="false">IF(AND(C112&gt;0,J112&gt;0),C112/$K112,"")</f>
        <v/>
      </c>
      <c r="N112" s="38" t="str">
        <f aca="false">IF(AND(D112&gt;0,J112&gt;0),D112/$K112,"")</f>
        <v/>
      </c>
      <c r="O112" s="39" t="n">
        <f aca="false">IF(J112&gt;0,B112,"")</f>
        <v>0</v>
      </c>
      <c r="P112" s="39" t="str">
        <f aca="false">IF(AND(J112&gt;0,B112&gt;0),J112*B112,"")</f>
        <v/>
      </c>
      <c r="Q112" s="40" t="str">
        <f aca="false">IF(C112&gt;0,C112*B112,"")</f>
        <v/>
      </c>
      <c r="R112" s="40" t="str">
        <f aca="false">IF(D112&gt;0,D112*B112,"")</f>
        <v/>
      </c>
    </row>
    <row r="113" customFormat="false" ht="17" hidden="false" customHeight="false" outlineLevel="0" collapsed="false">
      <c r="A113" s="31"/>
      <c r="B113" s="32"/>
      <c r="C113" s="33"/>
      <c r="D113" s="34"/>
      <c r="E113" s="35" t="str">
        <f aca="false">IF(ISNA(VLOOKUP($A113,'PPRRVU21_Jan.csv'!$A$17:$Z$20000,3,0)),"&lt;- Enter A CPT Code",VLOOKUP($A113,'PPRRVU21_Jan.csv'!$A$17:$Z$20000,3,0))</f>
        <v>&lt;- Enter A CPT Code</v>
      </c>
      <c r="F113" s="36" t="str">
        <f aca="false">IF(ISNA(VLOOKUP($A113,'PPRRVU21_Jan.csv'!$A$17:$Z$20000,4,0)),"",VLOOKUP($A113,'PPRRVU21_Jan.csv'!$A$17:$Z$20000,4,0))</f>
        <v/>
      </c>
      <c r="G113" s="36" t="str">
        <f aca="false">IF(ISNA(VLOOKUP($A113,'PPRRVU21_Jan.csv'!$A$17:$Z$20000,6,0)),"",VLOOKUP($A113,'PPRRVU21_Jan.csv'!$A$17:$Z$20000,6,0)*$F$6)</f>
        <v/>
      </c>
      <c r="H113" s="36" t="str">
        <f aca="false">IF(ISNA(VLOOKUP($A113,'PPRRVU21_Jan.csv'!$A$17:$Z$20000,7,0)),"",VLOOKUP($A113,'PPRRVU21_Jan.csv'!$A$17:$Z$20000,7,0)*$G$6)</f>
        <v/>
      </c>
      <c r="I113" s="36" t="str">
        <f aca="false">IF(ISNA(VLOOKUP($A113,'PPRRVU21_Jan.csv'!$A$17:$Z$20000,11,0)),"",VLOOKUP($A113,'PPRRVU21_Jan.csv'!$A$17:$Z$20000,11,0)*$H$6)</f>
        <v/>
      </c>
      <c r="J113" s="19" t="str">
        <f aca="false">IF(I113="","",I113+H113+G113)</f>
        <v/>
      </c>
      <c r="K113" s="37" t="str">
        <f aca="false">IF(I113="","",$B$7*J113)</f>
        <v/>
      </c>
      <c r="L113" s="37" t="str">
        <f aca="false">IF(AND(J113&gt;0,J113&lt;&gt;""),K113*$B$6/100,"")</f>
        <v/>
      </c>
      <c r="M113" s="38" t="str">
        <f aca="false">IF(AND(C113&gt;0,J113&gt;0),C113/$K113,"")</f>
        <v/>
      </c>
      <c r="N113" s="38" t="str">
        <f aca="false">IF(AND(D113&gt;0,J113&gt;0),D113/$K113,"")</f>
        <v/>
      </c>
      <c r="O113" s="39" t="n">
        <f aca="false">IF(J113&gt;0,B113,"")</f>
        <v>0</v>
      </c>
      <c r="P113" s="39" t="str">
        <f aca="false">IF(AND(J113&gt;0,B113&gt;0),J113*B113,"")</f>
        <v/>
      </c>
      <c r="Q113" s="40" t="str">
        <f aca="false">IF(C113&gt;0,C113*B113,"")</f>
        <v/>
      </c>
      <c r="R113" s="40" t="str">
        <f aca="false">IF(D113&gt;0,D113*B113,"")</f>
        <v/>
      </c>
    </row>
    <row r="114" customFormat="false" ht="17" hidden="false" customHeight="false" outlineLevel="0" collapsed="false">
      <c r="A114" s="31"/>
      <c r="B114" s="32"/>
      <c r="C114" s="33"/>
      <c r="D114" s="34"/>
      <c r="E114" s="35" t="str">
        <f aca="false">IF(ISNA(VLOOKUP($A114,'PPRRVU21_Jan.csv'!$A$17:$Z$20000,3,0)),"&lt;- Enter A CPT Code",VLOOKUP($A114,'PPRRVU21_Jan.csv'!$A$17:$Z$20000,3,0))</f>
        <v>&lt;- Enter A CPT Code</v>
      </c>
      <c r="F114" s="36" t="str">
        <f aca="false">IF(ISNA(VLOOKUP($A114,'PPRRVU21_Jan.csv'!$A$17:$Z$20000,4,0)),"",VLOOKUP($A114,'PPRRVU21_Jan.csv'!$A$17:$Z$20000,4,0))</f>
        <v/>
      </c>
      <c r="G114" s="36" t="str">
        <f aca="false">IF(ISNA(VLOOKUP($A114,'PPRRVU21_Jan.csv'!$A$17:$Z$20000,6,0)),"",VLOOKUP($A114,'PPRRVU21_Jan.csv'!$A$17:$Z$20000,6,0)*$F$6)</f>
        <v/>
      </c>
      <c r="H114" s="36" t="str">
        <f aca="false">IF(ISNA(VLOOKUP($A114,'PPRRVU21_Jan.csv'!$A$17:$Z$20000,7,0)),"",VLOOKUP($A114,'PPRRVU21_Jan.csv'!$A$17:$Z$20000,7,0)*$G$6)</f>
        <v/>
      </c>
      <c r="I114" s="36" t="str">
        <f aca="false">IF(ISNA(VLOOKUP($A114,'PPRRVU21_Jan.csv'!$A$17:$Z$20000,11,0)),"",VLOOKUP($A114,'PPRRVU21_Jan.csv'!$A$17:$Z$20000,11,0)*$H$6)</f>
        <v/>
      </c>
      <c r="J114" s="19" t="str">
        <f aca="false">IF(I114="","",I114+H114+G114)</f>
        <v/>
      </c>
      <c r="K114" s="37" t="str">
        <f aca="false">IF(I114="","",$B$7*J114)</f>
        <v/>
      </c>
      <c r="L114" s="37" t="str">
        <f aca="false">IF(AND(J114&gt;0,J114&lt;&gt;""),K114*$B$6/100,"")</f>
        <v/>
      </c>
      <c r="M114" s="38" t="str">
        <f aca="false">IF(AND(C114&gt;0,J114&gt;0),C114/$K114,"")</f>
        <v/>
      </c>
      <c r="N114" s="38" t="str">
        <f aca="false">IF(AND(D114&gt;0,J114&gt;0),D114/$K114,"")</f>
        <v/>
      </c>
      <c r="O114" s="39" t="n">
        <f aca="false">IF(J114&gt;0,B114,"")</f>
        <v>0</v>
      </c>
      <c r="P114" s="39" t="str">
        <f aca="false">IF(AND(J114&gt;0,B114&gt;0),J114*B114,"")</f>
        <v/>
      </c>
      <c r="Q114" s="40" t="str">
        <f aca="false">IF(C114&gt;0,C114*B114,"")</f>
        <v/>
      </c>
      <c r="R114" s="40" t="str">
        <f aca="false">IF(D114&gt;0,D114*B114,"")</f>
        <v/>
      </c>
    </row>
    <row r="115" customFormat="false" ht="17" hidden="false" customHeight="false" outlineLevel="0" collapsed="false">
      <c r="A115" s="31"/>
      <c r="B115" s="32"/>
      <c r="C115" s="33"/>
      <c r="D115" s="34"/>
      <c r="E115" s="35" t="str">
        <f aca="false">IF(ISNA(VLOOKUP($A115,'PPRRVU21_Jan.csv'!$A$17:$Z$20000,3,0)),"&lt;- Enter A CPT Code",VLOOKUP($A115,'PPRRVU21_Jan.csv'!$A$17:$Z$20000,3,0))</f>
        <v>&lt;- Enter A CPT Code</v>
      </c>
      <c r="F115" s="36" t="str">
        <f aca="false">IF(ISNA(VLOOKUP($A115,'PPRRVU21_Jan.csv'!$A$17:$Z$20000,4,0)),"",VLOOKUP($A115,'PPRRVU21_Jan.csv'!$A$17:$Z$20000,4,0))</f>
        <v/>
      </c>
      <c r="G115" s="36" t="str">
        <f aca="false">IF(ISNA(VLOOKUP($A115,'PPRRVU21_Jan.csv'!$A$17:$Z$20000,6,0)),"",VLOOKUP($A115,'PPRRVU21_Jan.csv'!$A$17:$Z$20000,6,0)*$F$6)</f>
        <v/>
      </c>
      <c r="H115" s="36" t="str">
        <f aca="false">IF(ISNA(VLOOKUP($A115,'PPRRVU21_Jan.csv'!$A$17:$Z$20000,7,0)),"",VLOOKUP($A115,'PPRRVU21_Jan.csv'!$A$17:$Z$20000,7,0)*$G$6)</f>
        <v/>
      </c>
      <c r="I115" s="36" t="str">
        <f aca="false">IF(ISNA(VLOOKUP($A115,'PPRRVU21_Jan.csv'!$A$17:$Z$20000,11,0)),"",VLOOKUP($A115,'PPRRVU21_Jan.csv'!$A$17:$Z$20000,11,0)*$H$6)</f>
        <v/>
      </c>
      <c r="J115" s="19" t="str">
        <f aca="false">IF(I115="","",I115+H115+G115)</f>
        <v/>
      </c>
      <c r="K115" s="37" t="str">
        <f aca="false">IF(I115="","",$B$7*J115)</f>
        <v/>
      </c>
      <c r="L115" s="37" t="str">
        <f aca="false">IF(AND(J115&gt;0,J115&lt;&gt;""),K115*$B$6/100,"")</f>
        <v/>
      </c>
      <c r="M115" s="38" t="str">
        <f aca="false">IF(AND(C115&gt;0,J115&gt;0),C115/$K115,"")</f>
        <v/>
      </c>
      <c r="N115" s="38" t="str">
        <f aca="false">IF(AND(D115&gt;0,J115&gt;0),D115/$K115,"")</f>
        <v/>
      </c>
      <c r="O115" s="39" t="n">
        <f aca="false">IF(J115&gt;0,B115,"")</f>
        <v>0</v>
      </c>
      <c r="P115" s="39" t="str">
        <f aca="false">IF(AND(J115&gt;0,B115&gt;0),J115*B115,"")</f>
        <v/>
      </c>
      <c r="Q115" s="40" t="str">
        <f aca="false">IF(C115&gt;0,C115*B115,"")</f>
        <v/>
      </c>
      <c r="R115" s="40" t="str">
        <f aca="false">IF(D115&gt;0,D115*B115,"")</f>
        <v/>
      </c>
    </row>
    <row r="116" customFormat="false" ht="17" hidden="false" customHeight="false" outlineLevel="0" collapsed="false">
      <c r="A116" s="31"/>
      <c r="B116" s="32"/>
      <c r="C116" s="33"/>
      <c r="D116" s="34"/>
      <c r="E116" s="35" t="str">
        <f aca="false">IF(ISNA(VLOOKUP($A116,'PPRRVU21_Jan.csv'!$A$17:$Z$20000,3,0)),"&lt;- Enter A CPT Code",VLOOKUP($A116,'PPRRVU21_Jan.csv'!$A$17:$Z$20000,3,0))</f>
        <v>&lt;- Enter A CPT Code</v>
      </c>
      <c r="F116" s="36" t="str">
        <f aca="false">IF(ISNA(VLOOKUP($A116,'PPRRVU21_Jan.csv'!$A$17:$Z$20000,4,0)),"",VLOOKUP($A116,'PPRRVU21_Jan.csv'!$A$17:$Z$20000,4,0))</f>
        <v/>
      </c>
      <c r="G116" s="36" t="str">
        <f aca="false">IF(ISNA(VLOOKUP($A116,'PPRRVU21_Jan.csv'!$A$17:$Z$20000,6,0)),"",VLOOKUP($A116,'PPRRVU21_Jan.csv'!$A$17:$Z$20000,6,0)*$F$6)</f>
        <v/>
      </c>
      <c r="H116" s="36" t="str">
        <f aca="false">IF(ISNA(VLOOKUP($A116,'PPRRVU21_Jan.csv'!$A$17:$Z$20000,7,0)),"",VLOOKUP($A116,'PPRRVU21_Jan.csv'!$A$17:$Z$20000,7,0)*$G$6)</f>
        <v/>
      </c>
      <c r="I116" s="36" t="str">
        <f aca="false">IF(ISNA(VLOOKUP($A116,'PPRRVU21_Jan.csv'!$A$17:$Z$20000,11,0)),"",VLOOKUP($A116,'PPRRVU21_Jan.csv'!$A$17:$Z$20000,11,0)*$H$6)</f>
        <v/>
      </c>
      <c r="J116" s="19" t="str">
        <f aca="false">IF(I116="","",I116+H116+G116)</f>
        <v/>
      </c>
      <c r="K116" s="37" t="str">
        <f aca="false">IF(I116="","",$B$7*J116)</f>
        <v/>
      </c>
      <c r="L116" s="37" t="str">
        <f aca="false">IF(AND(J116&gt;0,J116&lt;&gt;""),K116*$B$6/100,"")</f>
        <v/>
      </c>
      <c r="M116" s="38" t="str">
        <f aca="false">IF(AND(C116&gt;0,J116&gt;0),C116/$K116,"")</f>
        <v/>
      </c>
      <c r="N116" s="38" t="str">
        <f aca="false">IF(AND(D116&gt;0,J116&gt;0),D116/$K116,"")</f>
        <v/>
      </c>
      <c r="O116" s="39" t="n">
        <f aca="false">IF(J116&gt;0,B116,"")</f>
        <v>0</v>
      </c>
      <c r="P116" s="39" t="str">
        <f aca="false">IF(AND(J116&gt;0,B116&gt;0),J116*B116,"")</f>
        <v/>
      </c>
      <c r="Q116" s="40" t="str">
        <f aca="false">IF(C116&gt;0,C116*B116,"")</f>
        <v/>
      </c>
      <c r="R116" s="40" t="str">
        <f aca="false">IF(D116&gt;0,D116*B116,"")</f>
        <v/>
      </c>
    </row>
    <row r="117" customFormat="false" ht="17" hidden="false" customHeight="false" outlineLevel="0" collapsed="false">
      <c r="A117" s="31"/>
      <c r="B117" s="32"/>
      <c r="C117" s="33"/>
      <c r="D117" s="34"/>
      <c r="E117" s="35" t="str">
        <f aca="false">IF(ISNA(VLOOKUP($A117,'PPRRVU21_Jan.csv'!$A$17:$Z$20000,3,0)),"&lt;- Enter A CPT Code",VLOOKUP($A117,'PPRRVU21_Jan.csv'!$A$17:$Z$20000,3,0))</f>
        <v>&lt;- Enter A CPT Code</v>
      </c>
      <c r="F117" s="36" t="str">
        <f aca="false">IF(ISNA(VLOOKUP($A117,'PPRRVU21_Jan.csv'!$A$17:$Z$20000,4,0)),"",VLOOKUP($A117,'PPRRVU21_Jan.csv'!$A$17:$Z$20000,4,0))</f>
        <v/>
      </c>
      <c r="G117" s="36" t="str">
        <f aca="false">IF(ISNA(VLOOKUP($A117,'PPRRVU21_Jan.csv'!$A$17:$Z$20000,6,0)),"",VLOOKUP($A117,'PPRRVU21_Jan.csv'!$A$17:$Z$20000,6,0)*$F$6)</f>
        <v/>
      </c>
      <c r="H117" s="36" t="str">
        <f aca="false">IF(ISNA(VLOOKUP($A117,'PPRRVU21_Jan.csv'!$A$17:$Z$20000,7,0)),"",VLOOKUP($A117,'PPRRVU21_Jan.csv'!$A$17:$Z$20000,7,0)*$G$6)</f>
        <v/>
      </c>
      <c r="I117" s="36" t="str">
        <f aca="false">IF(ISNA(VLOOKUP($A117,'PPRRVU21_Jan.csv'!$A$17:$Z$20000,11,0)),"",VLOOKUP($A117,'PPRRVU21_Jan.csv'!$A$17:$Z$20000,11,0)*$H$6)</f>
        <v/>
      </c>
      <c r="J117" s="19" t="str">
        <f aca="false">IF(I117="","",I117+H117+G117)</f>
        <v/>
      </c>
      <c r="K117" s="37" t="str">
        <f aca="false">IF(I117="","",$B$7*J117)</f>
        <v/>
      </c>
      <c r="L117" s="37" t="str">
        <f aca="false">IF(AND(J117&gt;0,J117&lt;&gt;""),K117*$B$6/100,"")</f>
        <v/>
      </c>
      <c r="M117" s="38" t="str">
        <f aca="false">IF(AND(C117&gt;0,J117&gt;0),C117/$K117,"")</f>
        <v/>
      </c>
      <c r="N117" s="38" t="str">
        <f aca="false">IF(AND(D117&gt;0,J117&gt;0),D117/$K117,"")</f>
        <v/>
      </c>
      <c r="O117" s="39" t="n">
        <f aca="false">IF(J117&gt;0,B117,"")</f>
        <v>0</v>
      </c>
      <c r="P117" s="39" t="str">
        <f aca="false">IF(AND(J117&gt;0,B117&gt;0),J117*B117,"")</f>
        <v/>
      </c>
      <c r="Q117" s="40" t="str">
        <f aca="false">IF(C117&gt;0,C117*B117,"")</f>
        <v/>
      </c>
      <c r="R117" s="40" t="str">
        <f aca="false">IF(D117&gt;0,D117*B117,"")</f>
        <v/>
      </c>
    </row>
    <row r="118" customFormat="false" ht="17" hidden="false" customHeight="false" outlineLevel="0" collapsed="false">
      <c r="A118" s="31"/>
      <c r="B118" s="32"/>
      <c r="C118" s="33"/>
      <c r="D118" s="34"/>
      <c r="E118" s="35" t="str">
        <f aca="false">IF(ISNA(VLOOKUP($A118,'PPRRVU21_Jan.csv'!$A$17:$Z$20000,3,0)),"&lt;- Enter A CPT Code",VLOOKUP($A118,'PPRRVU21_Jan.csv'!$A$17:$Z$20000,3,0))</f>
        <v>&lt;- Enter A CPT Code</v>
      </c>
      <c r="F118" s="36" t="str">
        <f aca="false">IF(ISNA(VLOOKUP($A118,'PPRRVU21_Jan.csv'!$A$17:$Z$20000,4,0)),"",VLOOKUP($A118,'PPRRVU21_Jan.csv'!$A$17:$Z$20000,4,0))</f>
        <v/>
      </c>
      <c r="G118" s="36" t="str">
        <f aca="false">IF(ISNA(VLOOKUP($A118,'PPRRVU21_Jan.csv'!$A$17:$Z$20000,6,0)),"",VLOOKUP($A118,'PPRRVU21_Jan.csv'!$A$17:$Z$20000,6,0)*$F$6)</f>
        <v/>
      </c>
      <c r="H118" s="36" t="str">
        <f aca="false">IF(ISNA(VLOOKUP($A118,'PPRRVU21_Jan.csv'!$A$17:$Z$20000,7,0)),"",VLOOKUP($A118,'PPRRVU21_Jan.csv'!$A$17:$Z$20000,7,0)*$G$6)</f>
        <v/>
      </c>
      <c r="I118" s="36" t="str">
        <f aca="false">IF(ISNA(VLOOKUP($A118,'PPRRVU21_Jan.csv'!$A$17:$Z$20000,11,0)),"",VLOOKUP($A118,'PPRRVU21_Jan.csv'!$A$17:$Z$20000,11,0)*$H$6)</f>
        <v/>
      </c>
      <c r="J118" s="19" t="str">
        <f aca="false">IF(I118="","",I118+H118+G118)</f>
        <v/>
      </c>
      <c r="K118" s="37" t="str">
        <f aca="false">IF(I118="","",$B$7*J118)</f>
        <v/>
      </c>
      <c r="L118" s="37" t="str">
        <f aca="false">IF(AND(J118&gt;0,J118&lt;&gt;""),K118*$B$6/100,"")</f>
        <v/>
      </c>
      <c r="M118" s="38" t="str">
        <f aca="false">IF(AND(C118&gt;0,J118&gt;0),C118/$K118,"")</f>
        <v/>
      </c>
      <c r="N118" s="38" t="str">
        <f aca="false">IF(AND(D118&gt;0,J118&gt;0),D118/$K118,"")</f>
        <v/>
      </c>
      <c r="O118" s="39" t="n">
        <f aca="false">IF(J118&gt;0,B118,"")</f>
        <v>0</v>
      </c>
      <c r="P118" s="39" t="str">
        <f aca="false">IF(AND(J118&gt;0,B118&gt;0),J118*B118,"")</f>
        <v/>
      </c>
      <c r="Q118" s="40" t="str">
        <f aca="false">IF(C118&gt;0,C118*B118,"")</f>
        <v/>
      </c>
      <c r="R118" s="40" t="str">
        <f aca="false">IF(D118&gt;0,D118*B118,"")</f>
        <v/>
      </c>
    </row>
    <row r="119" customFormat="false" ht="17" hidden="false" customHeight="false" outlineLevel="0" collapsed="false">
      <c r="A119" s="31"/>
      <c r="B119" s="32"/>
      <c r="C119" s="33"/>
      <c r="D119" s="34"/>
      <c r="E119" s="35" t="str">
        <f aca="false">IF(ISNA(VLOOKUP($A119,'PPRRVU21_Jan.csv'!$A$17:$Z$20000,3,0)),"&lt;- Enter A CPT Code",VLOOKUP($A119,'PPRRVU21_Jan.csv'!$A$17:$Z$20000,3,0))</f>
        <v>&lt;- Enter A CPT Code</v>
      </c>
      <c r="F119" s="36" t="str">
        <f aca="false">IF(ISNA(VLOOKUP($A119,'PPRRVU21_Jan.csv'!$A$17:$Z$20000,4,0)),"",VLOOKUP($A119,'PPRRVU21_Jan.csv'!$A$17:$Z$20000,4,0))</f>
        <v/>
      </c>
      <c r="G119" s="36" t="str">
        <f aca="false">IF(ISNA(VLOOKUP($A119,'PPRRVU21_Jan.csv'!$A$17:$Z$20000,6,0)),"",VLOOKUP($A119,'PPRRVU21_Jan.csv'!$A$17:$Z$20000,6,0)*$F$6)</f>
        <v/>
      </c>
      <c r="H119" s="36" t="str">
        <f aca="false">IF(ISNA(VLOOKUP($A119,'PPRRVU21_Jan.csv'!$A$17:$Z$20000,7,0)),"",VLOOKUP($A119,'PPRRVU21_Jan.csv'!$A$17:$Z$20000,7,0)*$G$6)</f>
        <v/>
      </c>
      <c r="I119" s="36" t="str">
        <f aca="false">IF(ISNA(VLOOKUP($A119,'PPRRVU21_Jan.csv'!$A$17:$Z$20000,11,0)),"",VLOOKUP($A119,'PPRRVU21_Jan.csv'!$A$17:$Z$20000,11,0)*$H$6)</f>
        <v/>
      </c>
      <c r="J119" s="19" t="str">
        <f aca="false">IF(I119="","",I119+H119+G119)</f>
        <v/>
      </c>
      <c r="K119" s="37" t="str">
        <f aca="false">IF(I119="","",$B$7*J119)</f>
        <v/>
      </c>
      <c r="L119" s="37" t="str">
        <f aca="false">IF(AND(J119&gt;0,J119&lt;&gt;""),K119*$B$6/100,"")</f>
        <v/>
      </c>
      <c r="M119" s="38" t="str">
        <f aca="false">IF(AND(C119&gt;0,J119&gt;0),C119/$K119,"")</f>
        <v/>
      </c>
      <c r="N119" s="38" t="str">
        <f aca="false">IF(AND(D119&gt;0,J119&gt;0),D119/$K119,"")</f>
        <v/>
      </c>
      <c r="O119" s="39" t="n">
        <f aca="false">IF(J119&gt;0,B119,"")</f>
        <v>0</v>
      </c>
      <c r="P119" s="39" t="str">
        <f aca="false">IF(AND(J119&gt;0,B119&gt;0),J119*B119,"")</f>
        <v/>
      </c>
      <c r="Q119" s="40" t="str">
        <f aca="false">IF(C119&gt;0,C119*B119,"")</f>
        <v/>
      </c>
      <c r="R119" s="40" t="str">
        <f aca="false">IF(D119&gt;0,D119*B119,"")</f>
        <v/>
      </c>
    </row>
    <row r="120" customFormat="false" ht="17" hidden="false" customHeight="false" outlineLevel="0" collapsed="false">
      <c r="A120" s="31"/>
      <c r="B120" s="32"/>
      <c r="C120" s="33"/>
      <c r="D120" s="34"/>
      <c r="E120" s="35" t="str">
        <f aca="false">IF(ISNA(VLOOKUP($A120,'PPRRVU21_Jan.csv'!$A$17:$Z$20000,3,0)),"&lt;- Enter A CPT Code",VLOOKUP($A120,'PPRRVU21_Jan.csv'!$A$17:$Z$20000,3,0))</f>
        <v>&lt;- Enter A CPT Code</v>
      </c>
      <c r="F120" s="36" t="str">
        <f aca="false">IF(ISNA(VLOOKUP($A120,'PPRRVU21_Jan.csv'!$A$17:$Z$20000,4,0)),"",VLOOKUP($A120,'PPRRVU21_Jan.csv'!$A$17:$Z$20000,4,0))</f>
        <v/>
      </c>
      <c r="G120" s="36" t="str">
        <f aca="false">IF(ISNA(VLOOKUP($A120,'PPRRVU21_Jan.csv'!$A$17:$Z$20000,6,0)),"",VLOOKUP($A120,'PPRRVU21_Jan.csv'!$A$17:$Z$20000,6,0)*$F$6)</f>
        <v/>
      </c>
      <c r="H120" s="36" t="str">
        <f aca="false">IF(ISNA(VLOOKUP($A120,'PPRRVU21_Jan.csv'!$A$17:$Z$20000,7,0)),"",VLOOKUP($A120,'PPRRVU21_Jan.csv'!$A$17:$Z$20000,7,0)*$G$6)</f>
        <v/>
      </c>
      <c r="I120" s="36" t="str">
        <f aca="false">IF(ISNA(VLOOKUP($A120,'PPRRVU21_Jan.csv'!$A$17:$Z$20000,11,0)),"",VLOOKUP($A120,'PPRRVU21_Jan.csv'!$A$17:$Z$20000,11,0)*$H$6)</f>
        <v/>
      </c>
      <c r="J120" s="19" t="str">
        <f aca="false">IF(I120="","",I120+H120+G120)</f>
        <v/>
      </c>
      <c r="K120" s="37" t="str">
        <f aca="false">IF(I120="","",$B$7*J120)</f>
        <v/>
      </c>
      <c r="L120" s="37" t="str">
        <f aca="false">IF(AND(J120&gt;0,J120&lt;&gt;""),K120*$B$6/100,"")</f>
        <v/>
      </c>
      <c r="M120" s="38" t="str">
        <f aca="false">IF(AND(C120&gt;0,J120&gt;0),C120/$K120,"")</f>
        <v/>
      </c>
      <c r="N120" s="38" t="str">
        <f aca="false">IF(AND(D120&gt;0,J120&gt;0),D120/$K120,"")</f>
        <v/>
      </c>
      <c r="O120" s="39" t="n">
        <f aca="false">IF(J120&gt;0,B120,"")</f>
        <v>0</v>
      </c>
      <c r="P120" s="39" t="str">
        <f aca="false">IF(AND(J120&gt;0,B120&gt;0),J120*B120,"")</f>
        <v/>
      </c>
      <c r="Q120" s="40" t="str">
        <f aca="false">IF(C120&gt;0,C120*B120,"")</f>
        <v/>
      </c>
      <c r="R120" s="40" t="str">
        <f aca="false">IF(D120&gt;0,D120*B120,"")</f>
        <v/>
      </c>
    </row>
    <row r="121" customFormat="false" ht="17" hidden="false" customHeight="false" outlineLevel="0" collapsed="false">
      <c r="A121" s="31"/>
      <c r="B121" s="32"/>
      <c r="C121" s="33"/>
      <c r="D121" s="34"/>
      <c r="E121" s="35" t="str">
        <f aca="false">IF(ISNA(VLOOKUP($A121,'PPRRVU21_Jan.csv'!$A$17:$Z$20000,3,0)),"&lt;- Enter A CPT Code",VLOOKUP($A121,'PPRRVU21_Jan.csv'!$A$17:$Z$20000,3,0))</f>
        <v>&lt;- Enter A CPT Code</v>
      </c>
      <c r="F121" s="36" t="str">
        <f aca="false">IF(ISNA(VLOOKUP($A121,'PPRRVU21_Jan.csv'!$A$17:$Z$20000,4,0)),"",VLOOKUP($A121,'PPRRVU21_Jan.csv'!$A$17:$Z$20000,4,0))</f>
        <v/>
      </c>
      <c r="G121" s="36" t="str">
        <f aca="false">IF(ISNA(VLOOKUP($A121,'PPRRVU21_Jan.csv'!$A$17:$Z$20000,6,0)),"",VLOOKUP($A121,'PPRRVU21_Jan.csv'!$A$17:$Z$20000,6,0)*$F$6)</f>
        <v/>
      </c>
      <c r="H121" s="36" t="str">
        <f aca="false">IF(ISNA(VLOOKUP($A121,'PPRRVU21_Jan.csv'!$A$17:$Z$20000,7,0)),"",VLOOKUP($A121,'PPRRVU21_Jan.csv'!$A$17:$Z$20000,7,0)*$G$6)</f>
        <v/>
      </c>
      <c r="I121" s="36" t="str">
        <f aca="false">IF(ISNA(VLOOKUP($A121,'PPRRVU21_Jan.csv'!$A$17:$Z$20000,11,0)),"",VLOOKUP($A121,'PPRRVU21_Jan.csv'!$A$17:$Z$20000,11,0)*$H$6)</f>
        <v/>
      </c>
      <c r="J121" s="19" t="str">
        <f aca="false">IF(I121="","",I121+H121+G121)</f>
        <v/>
      </c>
      <c r="K121" s="37" t="str">
        <f aca="false">IF(I121="","",$B$7*J121)</f>
        <v/>
      </c>
      <c r="L121" s="37" t="str">
        <f aca="false">IF(AND(J121&gt;0,J121&lt;&gt;""),K121*$B$6/100,"")</f>
        <v/>
      </c>
      <c r="M121" s="38" t="str">
        <f aca="false">IF(AND(C121&gt;0,J121&gt;0),C121/$K121,"")</f>
        <v/>
      </c>
      <c r="N121" s="38" t="str">
        <f aca="false">IF(AND(D121&gt;0,J121&gt;0),D121/$K121,"")</f>
        <v/>
      </c>
      <c r="O121" s="39" t="n">
        <f aca="false">IF(J121&gt;0,B121,"")</f>
        <v>0</v>
      </c>
      <c r="P121" s="39" t="str">
        <f aca="false">IF(AND(J121&gt;0,B121&gt;0),J121*B121,"")</f>
        <v/>
      </c>
      <c r="Q121" s="40" t="str">
        <f aca="false">IF(C121&gt;0,C121*B121,"")</f>
        <v/>
      </c>
      <c r="R121" s="40" t="str">
        <f aca="false">IF(D121&gt;0,D121*B121,"")</f>
        <v/>
      </c>
    </row>
    <row r="122" customFormat="false" ht="17" hidden="false" customHeight="false" outlineLevel="0" collapsed="false">
      <c r="A122" s="31"/>
      <c r="B122" s="32"/>
      <c r="C122" s="33"/>
      <c r="D122" s="34"/>
      <c r="E122" s="35" t="str">
        <f aca="false">IF(ISNA(VLOOKUP($A122,'PPRRVU21_Jan.csv'!$A$17:$Z$20000,3,0)),"&lt;- Enter A CPT Code",VLOOKUP($A122,'PPRRVU21_Jan.csv'!$A$17:$Z$20000,3,0))</f>
        <v>&lt;- Enter A CPT Code</v>
      </c>
      <c r="F122" s="36" t="str">
        <f aca="false">IF(ISNA(VLOOKUP($A122,'PPRRVU21_Jan.csv'!$A$17:$Z$20000,4,0)),"",VLOOKUP($A122,'PPRRVU21_Jan.csv'!$A$17:$Z$20000,4,0))</f>
        <v/>
      </c>
      <c r="G122" s="36" t="str">
        <f aca="false">IF(ISNA(VLOOKUP($A122,'PPRRVU21_Jan.csv'!$A$17:$Z$20000,6,0)),"",VLOOKUP($A122,'PPRRVU21_Jan.csv'!$A$17:$Z$20000,6,0)*$F$6)</f>
        <v/>
      </c>
      <c r="H122" s="36" t="str">
        <f aca="false">IF(ISNA(VLOOKUP($A122,'PPRRVU21_Jan.csv'!$A$17:$Z$20000,7,0)),"",VLOOKUP($A122,'PPRRVU21_Jan.csv'!$A$17:$Z$20000,7,0)*$G$6)</f>
        <v/>
      </c>
      <c r="I122" s="36" t="str">
        <f aca="false">IF(ISNA(VLOOKUP($A122,'PPRRVU21_Jan.csv'!$A$17:$Z$20000,11,0)),"",VLOOKUP($A122,'PPRRVU21_Jan.csv'!$A$17:$Z$20000,11,0)*$H$6)</f>
        <v/>
      </c>
      <c r="J122" s="19" t="str">
        <f aca="false">IF(I122="","",I122+H122+G122)</f>
        <v/>
      </c>
      <c r="K122" s="37" t="str">
        <f aca="false">IF(I122="","",$B$7*J122)</f>
        <v/>
      </c>
      <c r="L122" s="37" t="str">
        <f aca="false">IF(AND(J122&gt;0,J122&lt;&gt;""),K122*$B$6/100,"")</f>
        <v/>
      </c>
      <c r="M122" s="38" t="str">
        <f aca="false">IF(AND(C122&gt;0,J122&gt;0),C122/$K122,"")</f>
        <v/>
      </c>
      <c r="N122" s="38" t="str">
        <f aca="false">IF(AND(D122&gt;0,J122&gt;0),D122/$K122,"")</f>
        <v/>
      </c>
      <c r="O122" s="39" t="n">
        <f aca="false">IF(J122&gt;0,B122,"")</f>
        <v>0</v>
      </c>
      <c r="P122" s="39" t="str">
        <f aca="false">IF(AND(J122&gt;0,B122&gt;0),J122*B122,"")</f>
        <v/>
      </c>
      <c r="Q122" s="40" t="str">
        <f aca="false">IF(C122&gt;0,C122*B122,"")</f>
        <v/>
      </c>
      <c r="R122" s="40" t="str">
        <f aca="false">IF(D122&gt;0,D122*B122,"")</f>
        <v/>
      </c>
    </row>
    <row r="123" customFormat="false" ht="17" hidden="false" customHeight="false" outlineLevel="0" collapsed="false">
      <c r="A123" s="31"/>
      <c r="B123" s="32"/>
      <c r="C123" s="33"/>
      <c r="D123" s="34"/>
      <c r="E123" s="35" t="str">
        <f aca="false">IF(ISNA(VLOOKUP($A123,'PPRRVU21_Jan.csv'!$A$17:$Z$20000,3,0)),"&lt;- Enter A CPT Code",VLOOKUP($A123,'PPRRVU21_Jan.csv'!$A$17:$Z$20000,3,0))</f>
        <v>&lt;- Enter A CPT Code</v>
      </c>
      <c r="F123" s="36" t="str">
        <f aca="false">IF(ISNA(VLOOKUP($A123,'PPRRVU21_Jan.csv'!$A$17:$Z$20000,4,0)),"",VLOOKUP($A123,'PPRRVU21_Jan.csv'!$A$17:$Z$20000,4,0))</f>
        <v/>
      </c>
      <c r="G123" s="36" t="str">
        <f aca="false">IF(ISNA(VLOOKUP($A123,'PPRRVU21_Jan.csv'!$A$17:$Z$20000,6,0)),"",VLOOKUP($A123,'PPRRVU21_Jan.csv'!$A$17:$Z$20000,6,0)*$F$6)</f>
        <v/>
      </c>
      <c r="H123" s="36" t="str">
        <f aca="false">IF(ISNA(VLOOKUP($A123,'PPRRVU21_Jan.csv'!$A$17:$Z$20000,7,0)),"",VLOOKUP($A123,'PPRRVU21_Jan.csv'!$A$17:$Z$20000,7,0)*$G$6)</f>
        <v/>
      </c>
      <c r="I123" s="36" t="str">
        <f aca="false">IF(ISNA(VLOOKUP($A123,'PPRRVU21_Jan.csv'!$A$17:$Z$20000,11,0)),"",VLOOKUP($A123,'PPRRVU21_Jan.csv'!$A$17:$Z$20000,11,0)*$H$6)</f>
        <v/>
      </c>
      <c r="J123" s="19" t="str">
        <f aca="false">IF(I123="","",I123+H123+G123)</f>
        <v/>
      </c>
      <c r="K123" s="37" t="str">
        <f aca="false">IF(I123="","",$B$7*J123)</f>
        <v/>
      </c>
      <c r="L123" s="37" t="str">
        <f aca="false">IF(AND(J123&gt;0,J123&lt;&gt;""),K123*$B$6/100,"")</f>
        <v/>
      </c>
      <c r="M123" s="38" t="str">
        <f aca="false">IF(AND(C123&gt;0,J123&gt;0),C123/$K123,"")</f>
        <v/>
      </c>
      <c r="N123" s="38" t="str">
        <f aca="false">IF(AND(D123&gt;0,J123&gt;0),D123/$K123,"")</f>
        <v/>
      </c>
      <c r="O123" s="39" t="n">
        <f aca="false">IF(J123&gt;0,B123,"")</f>
        <v>0</v>
      </c>
      <c r="P123" s="39" t="str">
        <f aca="false">IF(AND(J123&gt;0,B123&gt;0),J123*B123,"")</f>
        <v/>
      </c>
      <c r="Q123" s="40" t="str">
        <f aca="false">IF(C123&gt;0,C123*B123,"")</f>
        <v/>
      </c>
      <c r="R123" s="40" t="str">
        <f aca="false">IF(D123&gt;0,D123*B123,"")</f>
        <v/>
      </c>
    </row>
    <row r="124" customFormat="false" ht="17" hidden="false" customHeight="false" outlineLevel="0" collapsed="false">
      <c r="A124" s="31"/>
      <c r="B124" s="32"/>
      <c r="C124" s="33"/>
      <c r="D124" s="34"/>
      <c r="E124" s="35" t="str">
        <f aca="false">IF(ISNA(VLOOKUP($A124,'PPRRVU21_Jan.csv'!$A$17:$Z$20000,3,0)),"&lt;- Enter A CPT Code",VLOOKUP($A124,'PPRRVU21_Jan.csv'!$A$17:$Z$20000,3,0))</f>
        <v>&lt;- Enter A CPT Code</v>
      </c>
      <c r="F124" s="36" t="str">
        <f aca="false">IF(ISNA(VLOOKUP($A124,'PPRRVU21_Jan.csv'!$A$17:$Z$20000,4,0)),"",VLOOKUP($A124,'PPRRVU21_Jan.csv'!$A$17:$Z$20000,4,0))</f>
        <v/>
      </c>
      <c r="G124" s="36" t="str">
        <f aca="false">IF(ISNA(VLOOKUP($A124,'PPRRVU21_Jan.csv'!$A$17:$Z$20000,6,0)),"",VLOOKUP($A124,'PPRRVU21_Jan.csv'!$A$17:$Z$20000,6,0)*$F$6)</f>
        <v/>
      </c>
      <c r="H124" s="36" t="str">
        <f aca="false">IF(ISNA(VLOOKUP($A124,'PPRRVU21_Jan.csv'!$A$17:$Z$20000,7,0)),"",VLOOKUP($A124,'PPRRVU21_Jan.csv'!$A$17:$Z$20000,7,0)*$G$6)</f>
        <v/>
      </c>
      <c r="I124" s="36" t="str">
        <f aca="false">IF(ISNA(VLOOKUP($A124,'PPRRVU21_Jan.csv'!$A$17:$Z$20000,11,0)),"",VLOOKUP($A124,'PPRRVU21_Jan.csv'!$A$17:$Z$20000,11,0)*$H$6)</f>
        <v/>
      </c>
      <c r="J124" s="19" t="str">
        <f aca="false">IF(I124="","",I124+H124+G124)</f>
        <v/>
      </c>
      <c r="K124" s="37" t="str">
        <f aca="false">IF(I124="","",$B$7*J124)</f>
        <v/>
      </c>
      <c r="L124" s="37" t="str">
        <f aca="false">IF(AND(J124&gt;0,J124&lt;&gt;""),K124*$B$6/100,"")</f>
        <v/>
      </c>
      <c r="M124" s="38" t="str">
        <f aca="false">IF(AND(C124&gt;0,J124&gt;0),C124/$K124,"")</f>
        <v/>
      </c>
      <c r="N124" s="38" t="str">
        <f aca="false">IF(AND(D124&gt;0,J124&gt;0),D124/$K124,"")</f>
        <v/>
      </c>
      <c r="O124" s="39" t="n">
        <f aca="false">IF(J124&gt;0,B124,"")</f>
        <v>0</v>
      </c>
      <c r="P124" s="39" t="str">
        <f aca="false">IF(AND(J124&gt;0,B124&gt;0),J124*B124,"")</f>
        <v/>
      </c>
      <c r="Q124" s="40" t="str">
        <f aca="false">IF(C124&gt;0,C124*B124,"")</f>
        <v/>
      </c>
      <c r="R124" s="40" t="str">
        <f aca="false">IF(D124&gt;0,D124*B124,"")</f>
        <v/>
      </c>
    </row>
    <row r="125" customFormat="false" ht="17" hidden="false" customHeight="false" outlineLevel="0" collapsed="false">
      <c r="A125" s="31"/>
      <c r="B125" s="32"/>
      <c r="C125" s="33"/>
      <c r="D125" s="34"/>
      <c r="E125" s="35" t="str">
        <f aca="false">IF(ISNA(VLOOKUP($A125,'PPRRVU21_Jan.csv'!$A$17:$Z$20000,3,0)),"&lt;- Enter A CPT Code",VLOOKUP($A125,'PPRRVU21_Jan.csv'!$A$17:$Z$20000,3,0))</f>
        <v>&lt;- Enter A CPT Code</v>
      </c>
      <c r="F125" s="36" t="str">
        <f aca="false">IF(ISNA(VLOOKUP($A125,'PPRRVU21_Jan.csv'!$A$17:$Z$20000,4,0)),"",VLOOKUP($A125,'PPRRVU21_Jan.csv'!$A$17:$Z$20000,4,0))</f>
        <v/>
      </c>
      <c r="G125" s="36" t="str">
        <f aca="false">IF(ISNA(VLOOKUP($A125,'PPRRVU21_Jan.csv'!$A$17:$Z$20000,6,0)),"",VLOOKUP($A125,'PPRRVU21_Jan.csv'!$A$17:$Z$20000,6,0)*$F$6)</f>
        <v/>
      </c>
      <c r="H125" s="36" t="str">
        <f aca="false">IF(ISNA(VLOOKUP($A125,'PPRRVU21_Jan.csv'!$A$17:$Z$20000,7,0)),"",VLOOKUP($A125,'PPRRVU21_Jan.csv'!$A$17:$Z$20000,7,0)*$G$6)</f>
        <v/>
      </c>
      <c r="I125" s="36" t="str">
        <f aca="false">IF(ISNA(VLOOKUP($A125,'PPRRVU21_Jan.csv'!$A$17:$Z$20000,11,0)),"",VLOOKUP($A125,'PPRRVU21_Jan.csv'!$A$17:$Z$20000,11,0)*$H$6)</f>
        <v/>
      </c>
      <c r="J125" s="19" t="str">
        <f aca="false">IF(I125="","",I125+H125+G125)</f>
        <v/>
      </c>
      <c r="K125" s="37" t="str">
        <f aca="false">IF(I125="","",$B$7*J125)</f>
        <v/>
      </c>
      <c r="L125" s="37" t="str">
        <f aca="false">IF(AND(J125&gt;0,J125&lt;&gt;""),K125*$B$6/100,"")</f>
        <v/>
      </c>
      <c r="M125" s="38" t="str">
        <f aca="false">IF(AND(C125&gt;0,J125&gt;0),C125/$K125,"")</f>
        <v/>
      </c>
      <c r="N125" s="38" t="str">
        <f aca="false">IF(AND(D125&gt;0,J125&gt;0),D125/$K125,"")</f>
        <v/>
      </c>
      <c r="O125" s="39" t="n">
        <f aca="false">IF(J125&gt;0,B125,"")</f>
        <v>0</v>
      </c>
      <c r="P125" s="39" t="str">
        <f aca="false">IF(AND(J125&gt;0,B125&gt;0),J125*B125,"")</f>
        <v/>
      </c>
      <c r="Q125" s="40" t="str">
        <f aca="false">IF(C125&gt;0,C125*B125,"")</f>
        <v/>
      </c>
      <c r="R125" s="40" t="str">
        <f aca="false">IF(D125&gt;0,D125*B125,"")</f>
        <v/>
      </c>
    </row>
    <row r="126" customFormat="false" ht="17" hidden="false" customHeight="false" outlineLevel="0" collapsed="false">
      <c r="A126" s="31"/>
      <c r="B126" s="32"/>
      <c r="C126" s="33"/>
      <c r="D126" s="34"/>
      <c r="E126" s="35" t="str">
        <f aca="false">IF(ISNA(VLOOKUP($A126,'PPRRVU21_Jan.csv'!$A$17:$Z$20000,3,0)),"&lt;- Enter A CPT Code",VLOOKUP($A126,'PPRRVU21_Jan.csv'!$A$17:$Z$20000,3,0))</f>
        <v>&lt;- Enter A CPT Code</v>
      </c>
      <c r="F126" s="36" t="str">
        <f aca="false">IF(ISNA(VLOOKUP($A126,'PPRRVU21_Jan.csv'!$A$17:$Z$20000,4,0)),"",VLOOKUP($A126,'PPRRVU21_Jan.csv'!$A$17:$Z$20000,4,0))</f>
        <v/>
      </c>
      <c r="G126" s="36" t="str">
        <f aca="false">IF(ISNA(VLOOKUP($A126,'PPRRVU21_Jan.csv'!$A$17:$Z$20000,6,0)),"",VLOOKUP($A126,'PPRRVU21_Jan.csv'!$A$17:$Z$20000,6,0)*$F$6)</f>
        <v/>
      </c>
      <c r="H126" s="36" t="str">
        <f aca="false">IF(ISNA(VLOOKUP($A126,'PPRRVU21_Jan.csv'!$A$17:$Z$20000,7,0)),"",VLOOKUP($A126,'PPRRVU21_Jan.csv'!$A$17:$Z$20000,7,0)*$G$6)</f>
        <v/>
      </c>
      <c r="I126" s="36" t="str">
        <f aca="false">IF(ISNA(VLOOKUP($A126,'PPRRVU21_Jan.csv'!$A$17:$Z$20000,11,0)),"",VLOOKUP($A126,'PPRRVU21_Jan.csv'!$A$17:$Z$20000,11,0)*$H$6)</f>
        <v/>
      </c>
      <c r="J126" s="19" t="str">
        <f aca="false">IF(I126="","",I126+H126+G126)</f>
        <v/>
      </c>
      <c r="K126" s="37" t="str">
        <f aca="false">IF(I126="","",$B$7*J126)</f>
        <v/>
      </c>
      <c r="L126" s="37" t="str">
        <f aca="false">IF(AND(J126&gt;0,J126&lt;&gt;""),K126*$B$6/100,"")</f>
        <v/>
      </c>
      <c r="M126" s="38" t="str">
        <f aca="false">IF(AND(C126&gt;0,J126&gt;0),C126/$K126,"")</f>
        <v/>
      </c>
      <c r="N126" s="38" t="str">
        <f aca="false">IF(AND(D126&gt;0,J126&gt;0),D126/$K126,"")</f>
        <v/>
      </c>
      <c r="O126" s="39" t="n">
        <f aca="false">IF(J126&gt;0,B126,"")</f>
        <v>0</v>
      </c>
      <c r="P126" s="39" t="str">
        <f aca="false">IF(AND(J126&gt;0,B126&gt;0),J126*B126,"")</f>
        <v/>
      </c>
      <c r="Q126" s="40" t="str">
        <f aca="false">IF(C126&gt;0,C126*B126,"")</f>
        <v/>
      </c>
      <c r="R126" s="40" t="str">
        <f aca="false">IF(D126&gt;0,D126*B126,"")</f>
        <v/>
      </c>
    </row>
    <row r="127" customFormat="false" ht="17" hidden="false" customHeight="false" outlineLevel="0" collapsed="false">
      <c r="A127" s="31"/>
      <c r="B127" s="32"/>
      <c r="C127" s="33"/>
      <c r="D127" s="34"/>
      <c r="E127" s="35" t="str">
        <f aca="false">IF(ISNA(VLOOKUP($A127,'PPRRVU21_Jan.csv'!$A$17:$Z$20000,3,0)),"&lt;- Enter A CPT Code",VLOOKUP($A127,'PPRRVU21_Jan.csv'!$A$17:$Z$20000,3,0))</f>
        <v>&lt;- Enter A CPT Code</v>
      </c>
      <c r="F127" s="36" t="str">
        <f aca="false">IF(ISNA(VLOOKUP($A127,'PPRRVU21_Jan.csv'!$A$17:$Z$20000,4,0)),"",VLOOKUP($A127,'PPRRVU21_Jan.csv'!$A$17:$Z$20000,4,0))</f>
        <v/>
      </c>
      <c r="G127" s="36" t="str">
        <f aca="false">IF(ISNA(VLOOKUP($A127,'PPRRVU21_Jan.csv'!$A$17:$Z$20000,6,0)),"",VLOOKUP($A127,'PPRRVU21_Jan.csv'!$A$17:$Z$20000,6,0)*$F$6)</f>
        <v/>
      </c>
      <c r="H127" s="36" t="str">
        <f aca="false">IF(ISNA(VLOOKUP($A127,'PPRRVU21_Jan.csv'!$A$17:$Z$20000,7,0)),"",VLOOKUP($A127,'PPRRVU21_Jan.csv'!$A$17:$Z$20000,7,0)*$G$6)</f>
        <v/>
      </c>
      <c r="I127" s="36" t="str">
        <f aca="false">IF(ISNA(VLOOKUP($A127,'PPRRVU21_Jan.csv'!$A$17:$Z$20000,11,0)),"",VLOOKUP($A127,'PPRRVU21_Jan.csv'!$A$17:$Z$20000,11,0)*$H$6)</f>
        <v/>
      </c>
      <c r="J127" s="19" t="str">
        <f aca="false">IF(I127="","",I127+H127+G127)</f>
        <v/>
      </c>
      <c r="K127" s="37" t="str">
        <f aca="false">IF(I127="","",$B$7*J127)</f>
        <v/>
      </c>
      <c r="L127" s="37" t="str">
        <f aca="false">IF(AND(J127&gt;0,J127&lt;&gt;""),K127*$B$6/100,"")</f>
        <v/>
      </c>
      <c r="M127" s="38" t="str">
        <f aca="false">IF(AND(C127&gt;0,J127&gt;0),C127/$K127,"")</f>
        <v/>
      </c>
      <c r="N127" s="38" t="str">
        <f aca="false">IF(AND(D127&gt;0,J127&gt;0),D127/$K127,"")</f>
        <v/>
      </c>
      <c r="O127" s="39" t="n">
        <f aca="false">IF(J127&gt;0,B127,"")</f>
        <v>0</v>
      </c>
      <c r="P127" s="39" t="str">
        <f aca="false">IF(AND(J127&gt;0,B127&gt;0),J127*B127,"")</f>
        <v/>
      </c>
      <c r="Q127" s="40" t="str">
        <f aca="false">IF(C127&gt;0,C127*B127,"")</f>
        <v/>
      </c>
      <c r="R127" s="40" t="str">
        <f aca="false">IF(D127&gt;0,D127*B127,"")</f>
        <v/>
      </c>
    </row>
    <row r="128" customFormat="false" ht="17" hidden="false" customHeight="false" outlineLevel="0" collapsed="false">
      <c r="A128" s="31"/>
      <c r="B128" s="32"/>
      <c r="C128" s="33"/>
      <c r="D128" s="34"/>
      <c r="E128" s="35" t="str">
        <f aca="false">IF(ISNA(VLOOKUP($A128,'PPRRVU21_Jan.csv'!$A$17:$Z$20000,3,0)),"&lt;- Enter A CPT Code",VLOOKUP($A128,'PPRRVU21_Jan.csv'!$A$17:$Z$20000,3,0))</f>
        <v>&lt;- Enter A CPT Code</v>
      </c>
      <c r="F128" s="36" t="str">
        <f aca="false">IF(ISNA(VLOOKUP($A128,'PPRRVU21_Jan.csv'!$A$17:$Z$20000,4,0)),"",VLOOKUP($A128,'PPRRVU21_Jan.csv'!$A$17:$Z$20000,4,0))</f>
        <v/>
      </c>
      <c r="G128" s="36" t="str">
        <f aca="false">IF(ISNA(VLOOKUP($A128,'PPRRVU21_Jan.csv'!$A$17:$Z$20000,6,0)),"",VLOOKUP($A128,'PPRRVU21_Jan.csv'!$A$17:$Z$20000,6,0)*$F$6)</f>
        <v/>
      </c>
      <c r="H128" s="36" t="str">
        <f aca="false">IF(ISNA(VLOOKUP($A128,'PPRRVU21_Jan.csv'!$A$17:$Z$20000,7,0)),"",VLOOKUP($A128,'PPRRVU21_Jan.csv'!$A$17:$Z$20000,7,0)*$G$6)</f>
        <v/>
      </c>
      <c r="I128" s="36" t="str">
        <f aca="false">IF(ISNA(VLOOKUP($A128,'PPRRVU21_Jan.csv'!$A$17:$Z$20000,11,0)),"",VLOOKUP($A128,'PPRRVU21_Jan.csv'!$A$17:$Z$20000,11,0)*$H$6)</f>
        <v/>
      </c>
      <c r="J128" s="19" t="str">
        <f aca="false">IF(I128="","",I128+H128+G128)</f>
        <v/>
      </c>
      <c r="K128" s="37" t="str">
        <f aca="false">IF(I128="","",$B$7*J128)</f>
        <v/>
      </c>
      <c r="L128" s="37" t="str">
        <f aca="false">IF(AND(J128&gt;0,J128&lt;&gt;""),K128*$B$6/100,"")</f>
        <v/>
      </c>
      <c r="M128" s="38" t="str">
        <f aca="false">IF(AND(C128&gt;0,J128&gt;0),C128/$K128,"")</f>
        <v/>
      </c>
      <c r="N128" s="38" t="str">
        <f aca="false">IF(AND(D128&gt;0,J128&gt;0),D128/$K128,"")</f>
        <v/>
      </c>
      <c r="O128" s="39" t="n">
        <f aca="false">IF(J128&gt;0,B128,"")</f>
        <v>0</v>
      </c>
      <c r="P128" s="39" t="str">
        <f aca="false">IF(AND(J128&gt;0,B128&gt;0),J128*B128,"")</f>
        <v/>
      </c>
      <c r="Q128" s="40" t="str">
        <f aca="false">IF(C128&gt;0,C128*B128,"")</f>
        <v/>
      </c>
      <c r="R128" s="40" t="str">
        <f aca="false">IF(D128&gt;0,D128*B128,"")</f>
        <v/>
      </c>
    </row>
    <row r="129" customFormat="false" ht="17" hidden="false" customHeight="false" outlineLevel="0" collapsed="false">
      <c r="A129" s="31"/>
      <c r="B129" s="32"/>
      <c r="C129" s="33"/>
      <c r="D129" s="34"/>
      <c r="E129" s="35" t="str">
        <f aca="false">IF(ISNA(VLOOKUP($A129,'PPRRVU21_Jan.csv'!$A$17:$Z$20000,3,0)),"&lt;- Enter A CPT Code",VLOOKUP($A129,'PPRRVU21_Jan.csv'!$A$17:$Z$20000,3,0))</f>
        <v>&lt;- Enter A CPT Code</v>
      </c>
      <c r="F129" s="36" t="str">
        <f aca="false">IF(ISNA(VLOOKUP($A129,'PPRRVU21_Jan.csv'!$A$17:$Z$20000,4,0)),"",VLOOKUP($A129,'PPRRVU21_Jan.csv'!$A$17:$Z$20000,4,0))</f>
        <v/>
      </c>
      <c r="G129" s="36" t="str">
        <f aca="false">IF(ISNA(VLOOKUP($A129,'PPRRVU21_Jan.csv'!$A$17:$Z$20000,6,0)),"",VLOOKUP($A129,'PPRRVU21_Jan.csv'!$A$17:$Z$20000,6,0)*$F$6)</f>
        <v/>
      </c>
      <c r="H129" s="36" t="str">
        <f aca="false">IF(ISNA(VLOOKUP($A129,'PPRRVU21_Jan.csv'!$A$17:$Z$20000,7,0)),"",VLOOKUP($A129,'PPRRVU21_Jan.csv'!$A$17:$Z$20000,7,0)*$G$6)</f>
        <v/>
      </c>
      <c r="I129" s="36" t="str">
        <f aca="false">IF(ISNA(VLOOKUP($A129,'PPRRVU21_Jan.csv'!$A$17:$Z$20000,11,0)),"",VLOOKUP($A129,'PPRRVU21_Jan.csv'!$A$17:$Z$20000,11,0)*$H$6)</f>
        <v/>
      </c>
      <c r="J129" s="19" t="str">
        <f aca="false">IF(I129="","",I129+H129+G129)</f>
        <v/>
      </c>
      <c r="K129" s="37" t="str">
        <f aca="false">IF(I129="","",$B$7*J129)</f>
        <v/>
      </c>
      <c r="L129" s="37" t="str">
        <f aca="false">IF(AND(J129&gt;0,J129&lt;&gt;""),K129*$B$6/100,"")</f>
        <v/>
      </c>
      <c r="M129" s="38" t="str">
        <f aca="false">IF(AND(C129&gt;0,J129&gt;0),C129/$K129,"")</f>
        <v/>
      </c>
      <c r="N129" s="38" t="str">
        <f aca="false">IF(AND(D129&gt;0,J129&gt;0),D129/$K129,"")</f>
        <v/>
      </c>
      <c r="O129" s="39" t="n">
        <f aca="false">IF(J129&gt;0,B129,"")</f>
        <v>0</v>
      </c>
      <c r="P129" s="39" t="str">
        <f aca="false">IF(AND(J129&gt;0,B129&gt;0),J129*B129,"")</f>
        <v/>
      </c>
      <c r="Q129" s="40" t="str">
        <f aca="false">IF(C129&gt;0,C129*B129,"")</f>
        <v/>
      </c>
      <c r="R129" s="40" t="str">
        <f aca="false">IF(D129&gt;0,D129*B129,"")</f>
        <v/>
      </c>
    </row>
    <row r="130" customFormat="false" ht="17" hidden="false" customHeight="false" outlineLevel="0" collapsed="false">
      <c r="A130" s="31"/>
      <c r="B130" s="32"/>
      <c r="C130" s="33"/>
      <c r="D130" s="34"/>
      <c r="E130" s="35" t="str">
        <f aca="false">IF(ISNA(VLOOKUP($A130,'PPRRVU21_Jan.csv'!$A$17:$Z$20000,3,0)),"&lt;- Enter A CPT Code",VLOOKUP($A130,'PPRRVU21_Jan.csv'!$A$17:$Z$20000,3,0))</f>
        <v>&lt;- Enter A CPT Code</v>
      </c>
      <c r="F130" s="36" t="str">
        <f aca="false">IF(ISNA(VLOOKUP($A130,'PPRRVU21_Jan.csv'!$A$17:$Z$20000,4,0)),"",VLOOKUP($A130,'PPRRVU21_Jan.csv'!$A$17:$Z$20000,4,0))</f>
        <v/>
      </c>
      <c r="G130" s="36" t="str">
        <f aca="false">IF(ISNA(VLOOKUP($A130,'PPRRVU21_Jan.csv'!$A$17:$Z$20000,6,0)),"",VLOOKUP($A130,'PPRRVU21_Jan.csv'!$A$17:$Z$20000,6,0)*$F$6)</f>
        <v/>
      </c>
      <c r="H130" s="36" t="str">
        <f aca="false">IF(ISNA(VLOOKUP($A130,'PPRRVU21_Jan.csv'!$A$17:$Z$20000,7,0)),"",VLOOKUP($A130,'PPRRVU21_Jan.csv'!$A$17:$Z$20000,7,0)*$G$6)</f>
        <v/>
      </c>
      <c r="I130" s="36" t="str">
        <f aca="false">IF(ISNA(VLOOKUP($A130,'PPRRVU21_Jan.csv'!$A$17:$Z$20000,11,0)),"",VLOOKUP($A130,'PPRRVU21_Jan.csv'!$A$17:$Z$20000,11,0)*$H$6)</f>
        <v/>
      </c>
      <c r="J130" s="19" t="str">
        <f aca="false">IF(I130="","",I130+H130+G130)</f>
        <v/>
      </c>
      <c r="K130" s="37" t="str">
        <f aca="false">IF(I130="","",$B$7*J130)</f>
        <v/>
      </c>
      <c r="L130" s="37" t="str">
        <f aca="false">IF(AND(J130&gt;0,J130&lt;&gt;""),K130*$B$6/100,"")</f>
        <v/>
      </c>
      <c r="M130" s="38" t="str">
        <f aca="false">IF(AND(C130&gt;0,J130&gt;0),C130/$K130,"")</f>
        <v/>
      </c>
      <c r="N130" s="38" t="str">
        <f aca="false">IF(AND(D130&gt;0,J130&gt;0),D130/$K130,"")</f>
        <v/>
      </c>
      <c r="O130" s="39" t="n">
        <f aca="false">IF(J130&gt;0,B130,"")</f>
        <v>0</v>
      </c>
      <c r="P130" s="39" t="str">
        <f aca="false">IF(AND(J130&gt;0,B130&gt;0),J130*B130,"")</f>
        <v/>
      </c>
      <c r="Q130" s="40" t="str">
        <f aca="false">IF(C130&gt;0,C130*B130,"")</f>
        <v/>
      </c>
      <c r="R130" s="40" t="str">
        <f aca="false">IF(D130&gt;0,D130*B130,"")</f>
        <v/>
      </c>
    </row>
    <row r="131" customFormat="false" ht="17" hidden="false" customHeight="false" outlineLevel="0" collapsed="false">
      <c r="A131" s="31"/>
      <c r="B131" s="32"/>
      <c r="C131" s="33"/>
      <c r="D131" s="34"/>
      <c r="E131" s="35" t="str">
        <f aca="false">IF(ISNA(VLOOKUP($A131,'PPRRVU21_Jan.csv'!$A$17:$Z$20000,3,0)),"&lt;- Enter A CPT Code",VLOOKUP($A131,'PPRRVU21_Jan.csv'!$A$17:$Z$20000,3,0))</f>
        <v>&lt;- Enter A CPT Code</v>
      </c>
      <c r="F131" s="36" t="str">
        <f aca="false">IF(ISNA(VLOOKUP($A131,'PPRRVU21_Jan.csv'!$A$17:$Z$20000,4,0)),"",VLOOKUP($A131,'PPRRVU21_Jan.csv'!$A$17:$Z$20000,4,0))</f>
        <v/>
      </c>
      <c r="G131" s="36" t="str">
        <f aca="false">IF(ISNA(VLOOKUP($A131,'PPRRVU21_Jan.csv'!$A$17:$Z$20000,6,0)),"",VLOOKUP($A131,'PPRRVU21_Jan.csv'!$A$17:$Z$20000,6,0)*$F$6)</f>
        <v/>
      </c>
      <c r="H131" s="36" t="str">
        <f aca="false">IF(ISNA(VLOOKUP($A131,'PPRRVU21_Jan.csv'!$A$17:$Z$20000,7,0)),"",VLOOKUP($A131,'PPRRVU21_Jan.csv'!$A$17:$Z$20000,7,0)*$G$6)</f>
        <v/>
      </c>
      <c r="I131" s="36" t="str">
        <f aca="false">IF(ISNA(VLOOKUP($A131,'PPRRVU21_Jan.csv'!$A$17:$Z$20000,11,0)),"",VLOOKUP($A131,'PPRRVU21_Jan.csv'!$A$17:$Z$20000,11,0)*$H$6)</f>
        <v/>
      </c>
      <c r="J131" s="19" t="str">
        <f aca="false">IF(I131="","",I131+H131+G131)</f>
        <v/>
      </c>
      <c r="K131" s="37" t="str">
        <f aca="false">IF(I131="","",$B$7*J131)</f>
        <v/>
      </c>
      <c r="L131" s="37" t="str">
        <f aca="false">IF(AND(J131&gt;0,J131&lt;&gt;""),K131*$B$6/100,"")</f>
        <v/>
      </c>
      <c r="M131" s="38" t="str">
        <f aca="false">IF(AND(C131&gt;0,J131&gt;0),C131/$K131,"")</f>
        <v/>
      </c>
      <c r="N131" s="38" t="str">
        <f aca="false">IF(AND(D131&gt;0,J131&gt;0),D131/$K131,"")</f>
        <v/>
      </c>
      <c r="O131" s="39" t="n">
        <f aca="false">IF(J131&gt;0,B131,"")</f>
        <v>0</v>
      </c>
      <c r="P131" s="39" t="str">
        <f aca="false">IF(AND(J131&gt;0,B131&gt;0),J131*B131,"")</f>
        <v/>
      </c>
      <c r="Q131" s="40" t="str">
        <f aca="false">IF(C131&gt;0,C131*B131,"")</f>
        <v/>
      </c>
      <c r="R131" s="40" t="str">
        <f aca="false">IF(D131&gt;0,D131*B131,"")</f>
        <v/>
      </c>
    </row>
    <row r="132" customFormat="false" ht="17" hidden="false" customHeight="false" outlineLevel="0" collapsed="false">
      <c r="A132" s="31"/>
      <c r="B132" s="32"/>
      <c r="C132" s="33"/>
      <c r="D132" s="34"/>
      <c r="E132" s="35" t="str">
        <f aca="false">IF(ISNA(VLOOKUP($A132,'PPRRVU21_Jan.csv'!$A$17:$Z$20000,3,0)),"&lt;- Enter A CPT Code",VLOOKUP($A132,'PPRRVU21_Jan.csv'!$A$17:$Z$20000,3,0))</f>
        <v>&lt;- Enter A CPT Code</v>
      </c>
      <c r="F132" s="36" t="str">
        <f aca="false">IF(ISNA(VLOOKUP($A132,'PPRRVU21_Jan.csv'!$A$17:$Z$20000,4,0)),"",VLOOKUP($A132,'PPRRVU21_Jan.csv'!$A$17:$Z$20000,4,0))</f>
        <v/>
      </c>
      <c r="G132" s="36" t="str">
        <f aca="false">IF(ISNA(VLOOKUP($A132,'PPRRVU21_Jan.csv'!$A$17:$Z$20000,6,0)),"",VLOOKUP($A132,'PPRRVU21_Jan.csv'!$A$17:$Z$20000,6,0)*$F$6)</f>
        <v/>
      </c>
      <c r="H132" s="36" t="str">
        <f aca="false">IF(ISNA(VLOOKUP($A132,'PPRRVU21_Jan.csv'!$A$17:$Z$20000,7,0)),"",VLOOKUP($A132,'PPRRVU21_Jan.csv'!$A$17:$Z$20000,7,0)*$G$6)</f>
        <v/>
      </c>
      <c r="I132" s="36" t="str">
        <f aca="false">IF(ISNA(VLOOKUP($A132,'PPRRVU21_Jan.csv'!$A$17:$Z$20000,11,0)),"",VLOOKUP($A132,'PPRRVU21_Jan.csv'!$A$17:$Z$20000,11,0)*$H$6)</f>
        <v/>
      </c>
      <c r="J132" s="19" t="str">
        <f aca="false">IF(I132="","",I132+H132+G132)</f>
        <v/>
      </c>
      <c r="K132" s="37" t="str">
        <f aca="false">IF(I132="","",$B$7*J132)</f>
        <v/>
      </c>
      <c r="L132" s="37" t="str">
        <f aca="false">IF(AND(J132&gt;0,J132&lt;&gt;""),K132*$B$6/100,"")</f>
        <v/>
      </c>
      <c r="M132" s="38" t="str">
        <f aca="false">IF(AND(C132&gt;0,J132&gt;0),C132/$K132,"")</f>
        <v/>
      </c>
      <c r="N132" s="38" t="str">
        <f aca="false">IF(AND(D132&gt;0,J132&gt;0),D132/$K132,"")</f>
        <v/>
      </c>
      <c r="O132" s="39" t="n">
        <f aca="false">IF(J132&gt;0,B132,"")</f>
        <v>0</v>
      </c>
      <c r="P132" s="39" t="str">
        <f aca="false">IF(AND(J132&gt;0,B132&gt;0),J132*B132,"")</f>
        <v/>
      </c>
      <c r="Q132" s="40" t="str">
        <f aca="false">IF(C132&gt;0,C132*B132,"")</f>
        <v/>
      </c>
      <c r="R132" s="40" t="str">
        <f aca="false">IF(D132&gt;0,D132*B132,"")</f>
        <v/>
      </c>
    </row>
    <row r="133" customFormat="false" ht="17" hidden="false" customHeight="false" outlineLevel="0" collapsed="false">
      <c r="A133" s="31"/>
      <c r="B133" s="32"/>
      <c r="C133" s="33"/>
      <c r="D133" s="34"/>
      <c r="E133" s="35" t="str">
        <f aca="false">IF(ISNA(VLOOKUP($A133,'PPRRVU21_Jan.csv'!$A$17:$Z$20000,3,0)),"&lt;- Enter A CPT Code",VLOOKUP($A133,'PPRRVU21_Jan.csv'!$A$17:$Z$20000,3,0))</f>
        <v>&lt;- Enter A CPT Code</v>
      </c>
      <c r="F133" s="36" t="str">
        <f aca="false">IF(ISNA(VLOOKUP($A133,'PPRRVU21_Jan.csv'!$A$17:$Z$20000,4,0)),"",VLOOKUP($A133,'PPRRVU21_Jan.csv'!$A$17:$Z$20000,4,0))</f>
        <v/>
      </c>
      <c r="G133" s="36" t="str">
        <f aca="false">IF(ISNA(VLOOKUP($A133,'PPRRVU21_Jan.csv'!$A$17:$Z$20000,6,0)),"",VLOOKUP($A133,'PPRRVU21_Jan.csv'!$A$17:$Z$20000,6,0)*$F$6)</f>
        <v/>
      </c>
      <c r="H133" s="36" t="str">
        <f aca="false">IF(ISNA(VLOOKUP($A133,'PPRRVU21_Jan.csv'!$A$17:$Z$20000,7,0)),"",VLOOKUP($A133,'PPRRVU21_Jan.csv'!$A$17:$Z$20000,7,0)*$G$6)</f>
        <v/>
      </c>
      <c r="I133" s="36" t="str">
        <f aca="false">IF(ISNA(VLOOKUP($A133,'PPRRVU21_Jan.csv'!$A$17:$Z$20000,11,0)),"",VLOOKUP($A133,'PPRRVU21_Jan.csv'!$A$17:$Z$20000,11,0)*$H$6)</f>
        <v/>
      </c>
      <c r="J133" s="19" t="str">
        <f aca="false">IF(I133="","",I133+H133+G133)</f>
        <v/>
      </c>
      <c r="K133" s="37" t="str">
        <f aca="false">IF(I133="","",$B$7*J133)</f>
        <v/>
      </c>
      <c r="L133" s="37" t="str">
        <f aca="false">IF(AND(J133&gt;0,J133&lt;&gt;""),K133*$B$6/100,"")</f>
        <v/>
      </c>
      <c r="M133" s="38" t="str">
        <f aca="false">IF(AND(C133&gt;0,J133&gt;0),C133/$K133,"")</f>
        <v/>
      </c>
      <c r="N133" s="38" t="str">
        <f aca="false">IF(AND(D133&gt;0,J133&gt;0),D133/$K133,"")</f>
        <v/>
      </c>
      <c r="O133" s="39" t="n">
        <f aca="false">IF(J133&gt;0,B133,"")</f>
        <v>0</v>
      </c>
      <c r="P133" s="39" t="str">
        <f aca="false">IF(AND(J133&gt;0,B133&gt;0),J133*B133,"")</f>
        <v/>
      </c>
      <c r="Q133" s="40" t="str">
        <f aca="false">IF(C133&gt;0,C133*B133,"")</f>
        <v/>
      </c>
      <c r="R133" s="40" t="str">
        <f aca="false">IF(D133&gt;0,D133*B133,"")</f>
        <v/>
      </c>
    </row>
    <row r="134" customFormat="false" ht="17" hidden="false" customHeight="false" outlineLevel="0" collapsed="false">
      <c r="A134" s="31"/>
      <c r="B134" s="32"/>
      <c r="C134" s="33"/>
      <c r="D134" s="34"/>
      <c r="E134" s="35" t="str">
        <f aca="false">IF(ISNA(VLOOKUP($A134,'PPRRVU21_Jan.csv'!$A$17:$Z$20000,3,0)),"&lt;- Enter A CPT Code",VLOOKUP($A134,'PPRRVU21_Jan.csv'!$A$17:$Z$20000,3,0))</f>
        <v>&lt;- Enter A CPT Code</v>
      </c>
      <c r="F134" s="36" t="str">
        <f aca="false">IF(ISNA(VLOOKUP($A134,'PPRRVU21_Jan.csv'!$A$17:$Z$20000,4,0)),"",VLOOKUP($A134,'PPRRVU21_Jan.csv'!$A$17:$Z$20000,4,0))</f>
        <v/>
      </c>
      <c r="G134" s="36" t="str">
        <f aca="false">IF(ISNA(VLOOKUP($A134,'PPRRVU21_Jan.csv'!$A$17:$Z$20000,6,0)),"",VLOOKUP($A134,'PPRRVU21_Jan.csv'!$A$17:$Z$20000,6,0)*$F$6)</f>
        <v/>
      </c>
      <c r="H134" s="36" t="str">
        <f aca="false">IF(ISNA(VLOOKUP($A134,'PPRRVU21_Jan.csv'!$A$17:$Z$20000,7,0)),"",VLOOKUP($A134,'PPRRVU21_Jan.csv'!$A$17:$Z$20000,7,0)*$G$6)</f>
        <v/>
      </c>
      <c r="I134" s="36" t="str">
        <f aca="false">IF(ISNA(VLOOKUP($A134,'PPRRVU21_Jan.csv'!$A$17:$Z$20000,11,0)),"",VLOOKUP($A134,'PPRRVU21_Jan.csv'!$A$17:$Z$20000,11,0)*$H$6)</f>
        <v/>
      </c>
      <c r="J134" s="19" t="str">
        <f aca="false">IF(I134="","",I134+H134+G134)</f>
        <v/>
      </c>
      <c r="K134" s="37" t="str">
        <f aca="false">IF(I134="","",$B$7*J134)</f>
        <v/>
      </c>
      <c r="L134" s="37" t="str">
        <f aca="false">IF(AND(J134&gt;0,J134&lt;&gt;""),K134*$B$6/100,"")</f>
        <v/>
      </c>
      <c r="M134" s="38" t="str">
        <f aca="false">IF(AND(C134&gt;0,J134&gt;0),C134/$K134,"")</f>
        <v/>
      </c>
      <c r="N134" s="38" t="str">
        <f aca="false">IF(AND(D134&gt;0,J134&gt;0),D134/$K134,"")</f>
        <v/>
      </c>
      <c r="O134" s="39" t="n">
        <f aca="false">IF(J134&gt;0,B134,"")</f>
        <v>0</v>
      </c>
      <c r="P134" s="39" t="str">
        <f aca="false">IF(AND(J134&gt;0,B134&gt;0),J134*B134,"")</f>
        <v/>
      </c>
      <c r="Q134" s="40" t="str">
        <f aca="false">IF(C134&gt;0,C134*B134,"")</f>
        <v/>
      </c>
      <c r="R134" s="40" t="str">
        <f aca="false">IF(D134&gt;0,D134*B134,"")</f>
        <v/>
      </c>
    </row>
    <row r="135" customFormat="false" ht="17" hidden="false" customHeight="false" outlineLevel="0" collapsed="false">
      <c r="A135" s="31"/>
      <c r="B135" s="32"/>
      <c r="C135" s="33"/>
      <c r="D135" s="34"/>
      <c r="E135" s="35" t="str">
        <f aca="false">IF(ISNA(VLOOKUP($A135,'PPRRVU21_Jan.csv'!$A$17:$Z$20000,3,0)),"&lt;- Enter A CPT Code",VLOOKUP($A135,'PPRRVU21_Jan.csv'!$A$17:$Z$20000,3,0))</f>
        <v>&lt;- Enter A CPT Code</v>
      </c>
      <c r="F135" s="36" t="str">
        <f aca="false">IF(ISNA(VLOOKUP($A135,'PPRRVU21_Jan.csv'!$A$17:$Z$20000,4,0)),"",VLOOKUP($A135,'PPRRVU21_Jan.csv'!$A$17:$Z$20000,4,0))</f>
        <v/>
      </c>
      <c r="G135" s="36" t="str">
        <f aca="false">IF(ISNA(VLOOKUP($A135,'PPRRVU21_Jan.csv'!$A$17:$Z$20000,6,0)),"",VLOOKUP($A135,'PPRRVU21_Jan.csv'!$A$17:$Z$20000,6,0)*$F$6)</f>
        <v/>
      </c>
      <c r="H135" s="36" t="str">
        <f aca="false">IF(ISNA(VLOOKUP($A135,'PPRRVU21_Jan.csv'!$A$17:$Z$20000,7,0)),"",VLOOKUP($A135,'PPRRVU21_Jan.csv'!$A$17:$Z$20000,7,0)*$G$6)</f>
        <v/>
      </c>
      <c r="I135" s="36" t="str">
        <f aca="false">IF(ISNA(VLOOKUP($A135,'PPRRVU21_Jan.csv'!$A$17:$Z$20000,11,0)),"",VLOOKUP($A135,'PPRRVU21_Jan.csv'!$A$17:$Z$20000,11,0)*$H$6)</f>
        <v/>
      </c>
      <c r="J135" s="19" t="str">
        <f aca="false">IF(I135="","",I135+H135+G135)</f>
        <v/>
      </c>
      <c r="K135" s="37" t="str">
        <f aca="false">IF(I135="","",$B$7*J135)</f>
        <v/>
      </c>
      <c r="L135" s="37" t="str">
        <f aca="false">IF(AND(J135&gt;0,J135&lt;&gt;""),K135*$B$6/100,"")</f>
        <v/>
      </c>
      <c r="M135" s="38" t="str">
        <f aca="false">IF(AND(C135&gt;0,J135&gt;0),C135/$K135,"")</f>
        <v/>
      </c>
      <c r="N135" s="38" t="str">
        <f aca="false">IF(AND(D135&gt;0,J135&gt;0),D135/$K135,"")</f>
        <v/>
      </c>
      <c r="O135" s="39" t="n">
        <f aca="false">IF(J135&gt;0,B135,"")</f>
        <v>0</v>
      </c>
      <c r="P135" s="39" t="str">
        <f aca="false">IF(AND(J135&gt;0,B135&gt;0),J135*B135,"")</f>
        <v/>
      </c>
      <c r="Q135" s="40" t="str">
        <f aca="false">IF(C135&gt;0,C135*B135,"")</f>
        <v/>
      </c>
      <c r="R135" s="40" t="str">
        <f aca="false">IF(D135&gt;0,D135*B135,"")</f>
        <v/>
      </c>
    </row>
    <row r="136" customFormat="false" ht="17" hidden="false" customHeight="false" outlineLevel="0" collapsed="false">
      <c r="A136" s="31"/>
      <c r="B136" s="32"/>
      <c r="C136" s="33"/>
      <c r="D136" s="34"/>
      <c r="E136" s="35" t="str">
        <f aca="false">IF(ISNA(VLOOKUP($A136,'PPRRVU21_Jan.csv'!$A$17:$Z$20000,3,0)),"&lt;- Enter A CPT Code",VLOOKUP($A136,'PPRRVU21_Jan.csv'!$A$17:$Z$20000,3,0))</f>
        <v>&lt;- Enter A CPT Code</v>
      </c>
      <c r="F136" s="36" t="str">
        <f aca="false">IF(ISNA(VLOOKUP($A136,'PPRRVU21_Jan.csv'!$A$17:$Z$20000,4,0)),"",VLOOKUP($A136,'PPRRVU21_Jan.csv'!$A$17:$Z$20000,4,0))</f>
        <v/>
      </c>
      <c r="G136" s="36" t="str">
        <f aca="false">IF(ISNA(VLOOKUP($A136,'PPRRVU21_Jan.csv'!$A$17:$Z$20000,6,0)),"",VLOOKUP($A136,'PPRRVU21_Jan.csv'!$A$17:$Z$20000,6,0)*$F$6)</f>
        <v/>
      </c>
      <c r="H136" s="36" t="str">
        <f aca="false">IF(ISNA(VLOOKUP($A136,'PPRRVU21_Jan.csv'!$A$17:$Z$20000,7,0)),"",VLOOKUP($A136,'PPRRVU21_Jan.csv'!$A$17:$Z$20000,7,0)*$G$6)</f>
        <v/>
      </c>
      <c r="I136" s="36" t="str">
        <f aca="false">IF(ISNA(VLOOKUP($A136,'PPRRVU21_Jan.csv'!$A$17:$Z$20000,11,0)),"",VLOOKUP($A136,'PPRRVU21_Jan.csv'!$A$17:$Z$20000,11,0)*$H$6)</f>
        <v/>
      </c>
      <c r="J136" s="19" t="str">
        <f aca="false">IF(I136="","",I136+H136+G136)</f>
        <v/>
      </c>
      <c r="K136" s="37" t="str">
        <f aca="false">IF(I136="","",$B$7*J136)</f>
        <v/>
      </c>
      <c r="L136" s="37" t="str">
        <f aca="false">IF(AND(J136&gt;0,J136&lt;&gt;""),K136*$B$6/100,"")</f>
        <v/>
      </c>
      <c r="M136" s="38" t="str">
        <f aca="false">IF(AND(C136&gt;0,J136&gt;0),C136/$K136,"")</f>
        <v/>
      </c>
      <c r="N136" s="38" t="str">
        <f aca="false">IF(AND(D136&gt;0,J136&gt;0),D136/$K136,"")</f>
        <v/>
      </c>
      <c r="O136" s="39" t="n">
        <f aca="false">IF(J136&gt;0,B136,"")</f>
        <v>0</v>
      </c>
      <c r="P136" s="39" t="str">
        <f aca="false">IF(AND(J136&gt;0,B136&gt;0),J136*B136,"")</f>
        <v/>
      </c>
      <c r="Q136" s="40" t="str">
        <f aca="false">IF(C136&gt;0,C136*B136,"")</f>
        <v/>
      </c>
      <c r="R136" s="40" t="str">
        <f aca="false">IF(D136&gt;0,D136*B136,"")</f>
        <v/>
      </c>
    </row>
    <row r="137" customFormat="false" ht="17" hidden="false" customHeight="false" outlineLevel="0" collapsed="false">
      <c r="A137" s="31"/>
      <c r="B137" s="32"/>
      <c r="C137" s="33"/>
      <c r="D137" s="34"/>
      <c r="E137" s="35" t="str">
        <f aca="false">IF(ISNA(VLOOKUP($A137,'PPRRVU21_Jan.csv'!$A$17:$Z$20000,3,0)),"&lt;- Enter A CPT Code",VLOOKUP($A137,'PPRRVU21_Jan.csv'!$A$17:$Z$20000,3,0))</f>
        <v>&lt;- Enter A CPT Code</v>
      </c>
      <c r="F137" s="36" t="str">
        <f aca="false">IF(ISNA(VLOOKUP($A137,'PPRRVU21_Jan.csv'!$A$17:$Z$20000,4,0)),"",VLOOKUP($A137,'PPRRVU21_Jan.csv'!$A$17:$Z$20000,4,0))</f>
        <v/>
      </c>
      <c r="G137" s="36" t="str">
        <f aca="false">IF(ISNA(VLOOKUP($A137,'PPRRVU21_Jan.csv'!$A$17:$Z$20000,6,0)),"",VLOOKUP($A137,'PPRRVU21_Jan.csv'!$A$17:$Z$20000,6,0)*$F$6)</f>
        <v/>
      </c>
      <c r="H137" s="36" t="str">
        <f aca="false">IF(ISNA(VLOOKUP($A137,'PPRRVU21_Jan.csv'!$A$17:$Z$20000,7,0)),"",VLOOKUP($A137,'PPRRVU21_Jan.csv'!$A$17:$Z$20000,7,0)*$G$6)</f>
        <v/>
      </c>
      <c r="I137" s="36" t="str">
        <f aca="false">IF(ISNA(VLOOKUP($A137,'PPRRVU21_Jan.csv'!$A$17:$Z$20000,11,0)),"",VLOOKUP($A137,'PPRRVU21_Jan.csv'!$A$17:$Z$20000,11,0)*$H$6)</f>
        <v/>
      </c>
      <c r="J137" s="19" t="str">
        <f aca="false">IF(I137="","",I137+H137+G137)</f>
        <v/>
      </c>
      <c r="K137" s="37" t="str">
        <f aca="false">IF(I137="","",$B$7*J137)</f>
        <v/>
      </c>
      <c r="L137" s="37" t="str">
        <f aca="false">IF(AND(J137&gt;0,J137&lt;&gt;""),K137*$B$6/100,"")</f>
        <v/>
      </c>
      <c r="M137" s="38" t="str">
        <f aca="false">IF(AND(C137&gt;0,J137&gt;0),C137/$K137,"")</f>
        <v/>
      </c>
      <c r="N137" s="38" t="str">
        <f aca="false">IF(AND(D137&gt;0,J137&gt;0),D137/$K137,"")</f>
        <v/>
      </c>
      <c r="O137" s="39" t="n">
        <f aca="false">IF(J137&gt;0,B137,"")</f>
        <v>0</v>
      </c>
      <c r="P137" s="39" t="str">
        <f aca="false">IF(AND(J137&gt;0,B137&gt;0),J137*B137,"")</f>
        <v/>
      </c>
      <c r="Q137" s="40" t="str">
        <f aca="false">IF(C137&gt;0,C137*B137,"")</f>
        <v/>
      </c>
      <c r="R137" s="40" t="str">
        <f aca="false">IF(D137&gt;0,D137*B137,"")</f>
        <v/>
      </c>
    </row>
    <row r="138" customFormat="false" ht="17" hidden="false" customHeight="false" outlineLevel="0" collapsed="false">
      <c r="A138" s="31"/>
      <c r="B138" s="32"/>
      <c r="C138" s="33"/>
      <c r="D138" s="34"/>
      <c r="E138" s="35" t="str">
        <f aca="false">IF(ISNA(VLOOKUP($A138,'PPRRVU21_Jan.csv'!$A$17:$Z$20000,3,0)),"&lt;- Enter A CPT Code",VLOOKUP($A138,'PPRRVU21_Jan.csv'!$A$17:$Z$20000,3,0))</f>
        <v>&lt;- Enter A CPT Code</v>
      </c>
      <c r="F138" s="36" t="str">
        <f aca="false">IF(ISNA(VLOOKUP($A138,'PPRRVU21_Jan.csv'!$A$17:$Z$20000,4,0)),"",VLOOKUP($A138,'PPRRVU21_Jan.csv'!$A$17:$Z$20000,4,0))</f>
        <v/>
      </c>
      <c r="G138" s="36" t="str">
        <f aca="false">IF(ISNA(VLOOKUP($A138,'PPRRVU21_Jan.csv'!$A$17:$Z$20000,6,0)),"",VLOOKUP($A138,'PPRRVU21_Jan.csv'!$A$17:$Z$20000,6,0)*$F$6)</f>
        <v/>
      </c>
      <c r="H138" s="36" t="str">
        <f aca="false">IF(ISNA(VLOOKUP($A138,'PPRRVU21_Jan.csv'!$A$17:$Z$20000,7,0)),"",VLOOKUP($A138,'PPRRVU21_Jan.csv'!$A$17:$Z$20000,7,0)*$G$6)</f>
        <v/>
      </c>
      <c r="I138" s="36" t="str">
        <f aca="false">IF(ISNA(VLOOKUP($A138,'PPRRVU21_Jan.csv'!$A$17:$Z$20000,11,0)),"",VLOOKUP($A138,'PPRRVU21_Jan.csv'!$A$17:$Z$20000,11,0)*$H$6)</f>
        <v/>
      </c>
      <c r="J138" s="19" t="str">
        <f aca="false">IF(I138="","",I138+H138+G138)</f>
        <v/>
      </c>
      <c r="K138" s="37" t="str">
        <f aca="false">IF(I138="","",$B$7*J138)</f>
        <v/>
      </c>
      <c r="L138" s="37" t="str">
        <f aca="false">IF(AND(J138&gt;0,J138&lt;&gt;""),K138*$B$6/100,"")</f>
        <v/>
      </c>
      <c r="M138" s="38" t="str">
        <f aca="false">IF(AND(C138&gt;0,J138&gt;0),C138/$K138,"")</f>
        <v/>
      </c>
      <c r="N138" s="38" t="str">
        <f aca="false">IF(AND(D138&gt;0,J138&gt;0),D138/$K138,"")</f>
        <v/>
      </c>
      <c r="O138" s="39" t="n">
        <f aca="false">IF(J138&gt;0,B138,"")</f>
        <v>0</v>
      </c>
      <c r="P138" s="39" t="str">
        <f aca="false">IF(AND(J138&gt;0,B138&gt;0),J138*B138,"")</f>
        <v/>
      </c>
      <c r="Q138" s="40" t="str">
        <f aca="false">IF(C138&gt;0,C138*B138,"")</f>
        <v/>
      </c>
      <c r="R138" s="40" t="str">
        <f aca="false">IF(D138&gt;0,D138*B138,"")</f>
        <v/>
      </c>
    </row>
    <row r="139" customFormat="false" ht="17" hidden="false" customHeight="false" outlineLevel="0" collapsed="false">
      <c r="A139" s="31"/>
      <c r="B139" s="32"/>
      <c r="C139" s="33"/>
      <c r="D139" s="34"/>
      <c r="E139" s="35" t="str">
        <f aca="false">IF(ISNA(VLOOKUP($A139,'PPRRVU21_Jan.csv'!$A$17:$Z$20000,3,0)),"&lt;- Enter A CPT Code",VLOOKUP($A139,'PPRRVU21_Jan.csv'!$A$17:$Z$20000,3,0))</f>
        <v>&lt;- Enter A CPT Code</v>
      </c>
      <c r="F139" s="36" t="str">
        <f aca="false">IF(ISNA(VLOOKUP($A139,'PPRRVU21_Jan.csv'!$A$17:$Z$20000,4,0)),"",VLOOKUP($A139,'PPRRVU21_Jan.csv'!$A$17:$Z$20000,4,0))</f>
        <v/>
      </c>
      <c r="G139" s="36" t="str">
        <f aca="false">IF(ISNA(VLOOKUP($A139,'PPRRVU21_Jan.csv'!$A$17:$Z$20000,6,0)),"",VLOOKUP($A139,'PPRRVU21_Jan.csv'!$A$17:$Z$20000,6,0)*$F$6)</f>
        <v/>
      </c>
      <c r="H139" s="36" t="str">
        <f aca="false">IF(ISNA(VLOOKUP($A139,'PPRRVU21_Jan.csv'!$A$17:$Z$20000,7,0)),"",VLOOKUP($A139,'PPRRVU21_Jan.csv'!$A$17:$Z$20000,7,0)*$G$6)</f>
        <v/>
      </c>
      <c r="I139" s="36" t="str">
        <f aca="false">IF(ISNA(VLOOKUP($A139,'PPRRVU21_Jan.csv'!$A$17:$Z$20000,11,0)),"",VLOOKUP($A139,'PPRRVU21_Jan.csv'!$A$17:$Z$20000,11,0)*$H$6)</f>
        <v/>
      </c>
      <c r="J139" s="19" t="str">
        <f aca="false">IF(I139="","",I139+H139+G139)</f>
        <v/>
      </c>
      <c r="K139" s="37" t="str">
        <f aca="false">IF(I139="","",$B$7*J139)</f>
        <v/>
      </c>
      <c r="L139" s="37" t="str">
        <f aca="false">IF(AND(J139&gt;0,J139&lt;&gt;""),K139*$B$6/100,"")</f>
        <v/>
      </c>
      <c r="M139" s="38" t="str">
        <f aca="false">IF(AND(C139&gt;0,J139&gt;0),C139/$K139,"")</f>
        <v/>
      </c>
      <c r="N139" s="38" t="str">
        <f aca="false">IF(AND(D139&gt;0,J139&gt;0),D139/$K139,"")</f>
        <v/>
      </c>
      <c r="O139" s="39" t="n">
        <f aca="false">IF(J139&gt;0,B139,"")</f>
        <v>0</v>
      </c>
      <c r="P139" s="39" t="str">
        <f aca="false">IF(AND(J139&gt;0,B139&gt;0),J139*B139,"")</f>
        <v/>
      </c>
      <c r="Q139" s="40" t="str">
        <f aca="false">IF(C139&gt;0,C139*B139,"")</f>
        <v/>
      </c>
      <c r="R139" s="40" t="str">
        <f aca="false">IF(D139&gt;0,D139*B139,"")</f>
        <v/>
      </c>
    </row>
    <row r="140" customFormat="false" ht="17" hidden="false" customHeight="false" outlineLevel="0" collapsed="false">
      <c r="A140" s="31"/>
      <c r="B140" s="32"/>
      <c r="C140" s="33"/>
      <c r="D140" s="34"/>
      <c r="E140" s="35" t="str">
        <f aca="false">IF(ISNA(VLOOKUP($A140,'PPRRVU21_Jan.csv'!$A$17:$Z$20000,3,0)),"&lt;- Enter A CPT Code",VLOOKUP($A140,'PPRRVU21_Jan.csv'!$A$17:$Z$20000,3,0))</f>
        <v>&lt;- Enter A CPT Code</v>
      </c>
      <c r="F140" s="36" t="str">
        <f aca="false">IF(ISNA(VLOOKUP($A140,'PPRRVU21_Jan.csv'!$A$17:$Z$20000,4,0)),"",VLOOKUP($A140,'PPRRVU21_Jan.csv'!$A$17:$Z$20000,4,0))</f>
        <v/>
      </c>
      <c r="G140" s="36" t="str">
        <f aca="false">IF(ISNA(VLOOKUP($A140,'PPRRVU21_Jan.csv'!$A$17:$Z$20000,6,0)),"",VLOOKUP($A140,'PPRRVU21_Jan.csv'!$A$17:$Z$20000,6,0)*$F$6)</f>
        <v/>
      </c>
      <c r="H140" s="36" t="str">
        <f aca="false">IF(ISNA(VLOOKUP($A140,'PPRRVU21_Jan.csv'!$A$17:$Z$20000,7,0)),"",VLOOKUP($A140,'PPRRVU21_Jan.csv'!$A$17:$Z$20000,7,0)*$G$6)</f>
        <v/>
      </c>
      <c r="I140" s="36" t="str">
        <f aca="false">IF(ISNA(VLOOKUP($A140,'PPRRVU21_Jan.csv'!$A$17:$Z$20000,11,0)),"",VLOOKUP($A140,'PPRRVU21_Jan.csv'!$A$17:$Z$20000,11,0)*$H$6)</f>
        <v/>
      </c>
      <c r="J140" s="19" t="str">
        <f aca="false">IF(I140="","",I140+H140+G140)</f>
        <v/>
      </c>
      <c r="K140" s="37" t="str">
        <f aca="false">IF(I140="","",$B$7*J140)</f>
        <v/>
      </c>
      <c r="L140" s="37" t="str">
        <f aca="false">IF(AND(J140&gt;0,J140&lt;&gt;""),K140*$B$6/100,"")</f>
        <v/>
      </c>
      <c r="M140" s="38" t="str">
        <f aca="false">IF(AND(C140&gt;0,J140&gt;0),C140/$K140,"")</f>
        <v/>
      </c>
      <c r="N140" s="38" t="str">
        <f aca="false">IF(AND(D140&gt;0,J140&gt;0),D140/$K140,"")</f>
        <v/>
      </c>
      <c r="O140" s="39" t="n">
        <f aca="false">IF(J140&gt;0,B140,"")</f>
        <v>0</v>
      </c>
      <c r="P140" s="39" t="str">
        <f aca="false">IF(AND(J140&gt;0,B140&gt;0),J140*B140,"")</f>
        <v/>
      </c>
      <c r="Q140" s="40" t="str">
        <f aca="false">IF(C140&gt;0,C140*B140,"")</f>
        <v/>
      </c>
      <c r="R140" s="40" t="str">
        <f aca="false">IF(D140&gt;0,D140*B140,"")</f>
        <v/>
      </c>
    </row>
    <row r="141" customFormat="false" ht="17" hidden="false" customHeight="false" outlineLevel="0" collapsed="false">
      <c r="A141" s="31"/>
      <c r="B141" s="32"/>
      <c r="C141" s="33"/>
      <c r="D141" s="34"/>
      <c r="E141" s="35" t="str">
        <f aca="false">IF(ISNA(VLOOKUP($A141,'PPRRVU21_Jan.csv'!$A$17:$Z$20000,3,0)),"&lt;- Enter A CPT Code",VLOOKUP($A141,'PPRRVU21_Jan.csv'!$A$17:$Z$20000,3,0))</f>
        <v>&lt;- Enter A CPT Code</v>
      </c>
      <c r="F141" s="36" t="str">
        <f aca="false">IF(ISNA(VLOOKUP($A141,'PPRRVU21_Jan.csv'!$A$17:$Z$20000,4,0)),"",VLOOKUP($A141,'PPRRVU21_Jan.csv'!$A$17:$Z$20000,4,0))</f>
        <v/>
      </c>
      <c r="G141" s="36" t="str">
        <f aca="false">IF(ISNA(VLOOKUP($A141,'PPRRVU21_Jan.csv'!$A$17:$Z$20000,6,0)),"",VLOOKUP($A141,'PPRRVU21_Jan.csv'!$A$17:$Z$20000,6,0)*$F$6)</f>
        <v/>
      </c>
      <c r="H141" s="36" t="str">
        <f aca="false">IF(ISNA(VLOOKUP($A141,'PPRRVU21_Jan.csv'!$A$17:$Z$20000,7,0)),"",VLOOKUP($A141,'PPRRVU21_Jan.csv'!$A$17:$Z$20000,7,0)*$G$6)</f>
        <v/>
      </c>
      <c r="I141" s="36" t="str">
        <f aca="false">IF(ISNA(VLOOKUP($A141,'PPRRVU21_Jan.csv'!$A$17:$Z$20000,11,0)),"",VLOOKUP($A141,'PPRRVU21_Jan.csv'!$A$17:$Z$20000,11,0)*$H$6)</f>
        <v/>
      </c>
      <c r="J141" s="19" t="str">
        <f aca="false">IF(I141="","",I141+H141+G141)</f>
        <v/>
      </c>
      <c r="K141" s="37" t="str">
        <f aca="false">IF(I141="","",$B$7*J141)</f>
        <v/>
      </c>
      <c r="L141" s="37" t="str">
        <f aca="false">IF(AND(J141&gt;0,J141&lt;&gt;""),K141*$B$6/100,"")</f>
        <v/>
      </c>
      <c r="M141" s="38" t="str">
        <f aca="false">IF(AND(C141&gt;0,J141&gt;0),C141/$K141,"")</f>
        <v/>
      </c>
      <c r="N141" s="38" t="str">
        <f aca="false">IF(AND(D141&gt;0,J141&gt;0),D141/$K141,"")</f>
        <v/>
      </c>
      <c r="O141" s="39" t="n">
        <f aca="false">IF(J141&gt;0,B141,"")</f>
        <v>0</v>
      </c>
      <c r="P141" s="39" t="str">
        <f aca="false">IF(AND(J141&gt;0,B141&gt;0),J141*B141,"")</f>
        <v/>
      </c>
      <c r="Q141" s="40" t="str">
        <f aca="false">IF(C141&gt;0,C141*B141,"")</f>
        <v/>
      </c>
      <c r="R141" s="40" t="str">
        <f aca="false">IF(D141&gt;0,D141*B141,"")</f>
        <v/>
      </c>
    </row>
    <row r="142" customFormat="false" ht="17" hidden="false" customHeight="false" outlineLevel="0" collapsed="false">
      <c r="A142" s="31"/>
      <c r="B142" s="32"/>
      <c r="C142" s="33"/>
      <c r="D142" s="34"/>
      <c r="E142" s="35" t="str">
        <f aca="false">IF(ISNA(VLOOKUP($A142,'PPRRVU21_Jan.csv'!$A$17:$Z$20000,3,0)),"&lt;- Enter A CPT Code",VLOOKUP($A142,'PPRRVU21_Jan.csv'!$A$17:$Z$20000,3,0))</f>
        <v>&lt;- Enter A CPT Code</v>
      </c>
      <c r="F142" s="36" t="str">
        <f aca="false">IF(ISNA(VLOOKUP($A142,'PPRRVU21_Jan.csv'!$A$17:$Z$20000,4,0)),"",VLOOKUP($A142,'PPRRVU21_Jan.csv'!$A$17:$Z$20000,4,0))</f>
        <v/>
      </c>
      <c r="G142" s="36" t="str">
        <f aca="false">IF(ISNA(VLOOKUP($A142,'PPRRVU21_Jan.csv'!$A$17:$Z$20000,6,0)),"",VLOOKUP($A142,'PPRRVU21_Jan.csv'!$A$17:$Z$20000,6,0)*$F$6)</f>
        <v/>
      </c>
      <c r="H142" s="36" t="str">
        <f aca="false">IF(ISNA(VLOOKUP($A142,'PPRRVU21_Jan.csv'!$A$17:$Z$20000,7,0)),"",VLOOKUP($A142,'PPRRVU21_Jan.csv'!$A$17:$Z$20000,7,0)*$G$6)</f>
        <v/>
      </c>
      <c r="I142" s="36" t="str">
        <f aca="false">IF(ISNA(VLOOKUP($A142,'PPRRVU21_Jan.csv'!$A$17:$Z$20000,11,0)),"",VLOOKUP($A142,'PPRRVU21_Jan.csv'!$A$17:$Z$20000,11,0)*$H$6)</f>
        <v/>
      </c>
      <c r="J142" s="19" t="str">
        <f aca="false">IF(I142="","",I142+H142+G142)</f>
        <v/>
      </c>
      <c r="K142" s="37" t="str">
        <f aca="false">IF(I142="","",$B$7*J142)</f>
        <v/>
      </c>
      <c r="L142" s="37" t="str">
        <f aca="false">IF(AND(J142&gt;0,J142&lt;&gt;""),K142*$B$6/100,"")</f>
        <v/>
      </c>
      <c r="M142" s="38" t="str">
        <f aca="false">IF(AND(C142&gt;0,J142&gt;0),C142/$K142,"")</f>
        <v/>
      </c>
      <c r="N142" s="38" t="str">
        <f aca="false">IF(AND(D142&gt;0,J142&gt;0),D142/$K142,"")</f>
        <v/>
      </c>
      <c r="O142" s="39" t="n">
        <f aca="false">IF(J142&gt;0,B142,"")</f>
        <v>0</v>
      </c>
      <c r="P142" s="39" t="str">
        <f aca="false">IF(AND(J142&gt;0,B142&gt;0),J142*B142,"")</f>
        <v/>
      </c>
      <c r="Q142" s="40" t="str">
        <f aca="false">IF(C142&gt;0,C142*B142,"")</f>
        <v/>
      </c>
      <c r="R142" s="40" t="str">
        <f aca="false">IF(D142&gt;0,D142*B142,"")</f>
        <v/>
      </c>
    </row>
    <row r="143" customFormat="false" ht="17" hidden="false" customHeight="false" outlineLevel="0" collapsed="false">
      <c r="A143" s="31"/>
      <c r="B143" s="32"/>
      <c r="C143" s="33"/>
      <c r="D143" s="34"/>
      <c r="E143" s="35" t="str">
        <f aca="false">IF(ISNA(VLOOKUP($A143,'PPRRVU21_Jan.csv'!$A$17:$Z$20000,3,0)),"&lt;- Enter A CPT Code",VLOOKUP($A143,'PPRRVU21_Jan.csv'!$A$17:$Z$20000,3,0))</f>
        <v>&lt;- Enter A CPT Code</v>
      </c>
      <c r="F143" s="36" t="str">
        <f aca="false">IF(ISNA(VLOOKUP($A143,'PPRRVU21_Jan.csv'!$A$17:$Z$20000,4,0)),"",VLOOKUP($A143,'PPRRVU21_Jan.csv'!$A$17:$Z$20000,4,0))</f>
        <v/>
      </c>
      <c r="G143" s="36" t="str">
        <f aca="false">IF(ISNA(VLOOKUP($A143,'PPRRVU21_Jan.csv'!$A$17:$Z$20000,6,0)),"",VLOOKUP($A143,'PPRRVU21_Jan.csv'!$A$17:$Z$20000,6,0)*$F$6)</f>
        <v/>
      </c>
      <c r="H143" s="36" t="str">
        <f aca="false">IF(ISNA(VLOOKUP($A143,'PPRRVU21_Jan.csv'!$A$17:$Z$20000,7,0)),"",VLOOKUP($A143,'PPRRVU21_Jan.csv'!$A$17:$Z$20000,7,0)*$G$6)</f>
        <v/>
      </c>
      <c r="I143" s="36" t="str">
        <f aca="false">IF(ISNA(VLOOKUP($A143,'PPRRVU21_Jan.csv'!$A$17:$Z$20000,11,0)),"",VLOOKUP($A143,'PPRRVU21_Jan.csv'!$A$17:$Z$20000,11,0)*$H$6)</f>
        <v/>
      </c>
      <c r="J143" s="19" t="str">
        <f aca="false">IF(I143="","",I143+H143+G143)</f>
        <v/>
      </c>
      <c r="K143" s="37" t="str">
        <f aca="false">IF(I143="","",$B$7*J143)</f>
        <v/>
      </c>
      <c r="L143" s="37" t="str">
        <f aca="false">IF(AND(J143&gt;0,J143&lt;&gt;""),K143*$B$6/100,"")</f>
        <v/>
      </c>
      <c r="M143" s="38" t="str">
        <f aca="false">IF(AND(C143&gt;0,J143&gt;0),C143/$K143,"")</f>
        <v/>
      </c>
      <c r="N143" s="38" t="str">
        <f aca="false">IF(AND(D143&gt;0,J143&gt;0),D143/$K143,"")</f>
        <v/>
      </c>
      <c r="O143" s="39" t="n">
        <f aca="false">IF(J143&gt;0,B143,"")</f>
        <v>0</v>
      </c>
      <c r="P143" s="39" t="str">
        <f aca="false">IF(AND(J143&gt;0,B143&gt;0),J143*B143,"")</f>
        <v/>
      </c>
      <c r="Q143" s="40" t="str">
        <f aca="false">IF(C143&gt;0,C143*B143,"")</f>
        <v/>
      </c>
      <c r="R143" s="40" t="str">
        <f aca="false">IF(D143&gt;0,D143*B143,"")</f>
        <v/>
      </c>
    </row>
    <row r="144" customFormat="false" ht="17" hidden="false" customHeight="false" outlineLevel="0" collapsed="false">
      <c r="A144" s="31"/>
      <c r="B144" s="32"/>
      <c r="C144" s="33"/>
      <c r="D144" s="34"/>
      <c r="E144" s="35" t="str">
        <f aca="false">IF(ISNA(VLOOKUP($A144,'PPRRVU21_Jan.csv'!$A$17:$Z$20000,3,0)),"&lt;- Enter A CPT Code",VLOOKUP($A144,'PPRRVU21_Jan.csv'!$A$17:$Z$20000,3,0))</f>
        <v>&lt;- Enter A CPT Code</v>
      </c>
      <c r="F144" s="36" t="str">
        <f aca="false">IF(ISNA(VLOOKUP($A144,'PPRRVU21_Jan.csv'!$A$17:$Z$20000,4,0)),"",VLOOKUP($A144,'PPRRVU21_Jan.csv'!$A$17:$Z$20000,4,0))</f>
        <v/>
      </c>
      <c r="G144" s="36" t="str">
        <f aca="false">IF(ISNA(VLOOKUP($A144,'PPRRVU21_Jan.csv'!$A$17:$Z$20000,6,0)),"",VLOOKUP($A144,'PPRRVU21_Jan.csv'!$A$17:$Z$20000,6,0)*$F$6)</f>
        <v/>
      </c>
      <c r="H144" s="36" t="str">
        <f aca="false">IF(ISNA(VLOOKUP($A144,'PPRRVU21_Jan.csv'!$A$17:$Z$20000,7,0)),"",VLOOKUP($A144,'PPRRVU21_Jan.csv'!$A$17:$Z$20000,7,0)*$G$6)</f>
        <v/>
      </c>
      <c r="I144" s="36" t="str">
        <f aca="false">IF(ISNA(VLOOKUP($A144,'PPRRVU21_Jan.csv'!$A$17:$Z$20000,11,0)),"",VLOOKUP($A144,'PPRRVU21_Jan.csv'!$A$17:$Z$20000,11,0)*$H$6)</f>
        <v/>
      </c>
      <c r="J144" s="19" t="str">
        <f aca="false">IF(I144="","",I144+H144+G144)</f>
        <v/>
      </c>
      <c r="K144" s="37" t="str">
        <f aca="false">IF(I144="","",$B$7*J144)</f>
        <v/>
      </c>
      <c r="L144" s="37" t="str">
        <f aca="false">IF(AND(J144&gt;0,J144&lt;&gt;""),K144*$B$6/100,"")</f>
        <v/>
      </c>
      <c r="M144" s="38" t="str">
        <f aca="false">IF(AND(C144&gt;0,J144&gt;0),C144/$K144,"")</f>
        <v/>
      </c>
      <c r="N144" s="38" t="str">
        <f aca="false">IF(AND(D144&gt;0,J144&gt;0),D144/$K144,"")</f>
        <v/>
      </c>
      <c r="O144" s="39" t="n">
        <f aca="false">IF(J144&gt;0,B144,"")</f>
        <v>0</v>
      </c>
      <c r="P144" s="39" t="str">
        <f aca="false">IF(AND(J144&gt;0,B144&gt;0),J144*B144,"")</f>
        <v/>
      </c>
      <c r="Q144" s="40" t="str">
        <f aca="false">IF(C144&gt;0,C144*B144,"")</f>
        <v/>
      </c>
      <c r="R144" s="40" t="str">
        <f aca="false">IF(D144&gt;0,D144*B144,"")</f>
        <v/>
      </c>
    </row>
    <row r="145" customFormat="false" ht="17" hidden="false" customHeight="false" outlineLevel="0" collapsed="false">
      <c r="A145" s="31"/>
      <c r="B145" s="32"/>
      <c r="C145" s="33"/>
      <c r="D145" s="34"/>
      <c r="E145" s="35" t="str">
        <f aca="false">IF(ISNA(VLOOKUP($A145,'PPRRVU21_Jan.csv'!$A$17:$Z$20000,3,0)),"&lt;- Enter A CPT Code",VLOOKUP($A145,'PPRRVU21_Jan.csv'!$A$17:$Z$20000,3,0))</f>
        <v>&lt;- Enter A CPT Code</v>
      </c>
      <c r="F145" s="36" t="str">
        <f aca="false">IF(ISNA(VLOOKUP($A145,'PPRRVU21_Jan.csv'!$A$17:$Z$20000,4,0)),"",VLOOKUP($A145,'PPRRVU21_Jan.csv'!$A$17:$Z$20000,4,0))</f>
        <v/>
      </c>
      <c r="G145" s="36" t="str">
        <f aca="false">IF(ISNA(VLOOKUP($A145,'PPRRVU21_Jan.csv'!$A$17:$Z$20000,6,0)),"",VLOOKUP($A145,'PPRRVU21_Jan.csv'!$A$17:$Z$20000,6,0)*$F$6)</f>
        <v/>
      </c>
      <c r="H145" s="36" t="str">
        <f aca="false">IF(ISNA(VLOOKUP($A145,'PPRRVU21_Jan.csv'!$A$17:$Z$20000,7,0)),"",VLOOKUP($A145,'PPRRVU21_Jan.csv'!$A$17:$Z$20000,7,0)*$G$6)</f>
        <v/>
      </c>
      <c r="I145" s="36" t="str">
        <f aca="false">IF(ISNA(VLOOKUP($A145,'PPRRVU21_Jan.csv'!$A$17:$Z$20000,11,0)),"",VLOOKUP($A145,'PPRRVU21_Jan.csv'!$A$17:$Z$20000,11,0)*$H$6)</f>
        <v/>
      </c>
      <c r="J145" s="19" t="str">
        <f aca="false">IF(I145="","",I145+H145+G145)</f>
        <v/>
      </c>
      <c r="K145" s="37" t="str">
        <f aca="false">IF(I145="","",$B$7*J145)</f>
        <v/>
      </c>
      <c r="L145" s="37" t="str">
        <f aca="false">IF(AND(J145&gt;0,J145&lt;&gt;""),K145*$B$6/100,"")</f>
        <v/>
      </c>
      <c r="M145" s="38" t="str">
        <f aca="false">IF(AND(C145&gt;0,J145&gt;0),C145/$K145,"")</f>
        <v/>
      </c>
      <c r="N145" s="38" t="str">
        <f aca="false">IF(AND(D145&gt;0,J145&gt;0),D145/$K145,"")</f>
        <v/>
      </c>
      <c r="O145" s="39" t="n">
        <f aca="false">IF(J145&gt;0,B145,"")</f>
        <v>0</v>
      </c>
      <c r="P145" s="39" t="str">
        <f aca="false">IF(AND(J145&gt;0,B145&gt;0),J145*B145,"")</f>
        <v/>
      </c>
      <c r="Q145" s="40" t="str">
        <f aca="false">IF(C145&gt;0,C145*B145,"")</f>
        <v/>
      </c>
      <c r="R145" s="40" t="str">
        <f aca="false">IF(D145&gt;0,D145*B145,"")</f>
        <v/>
      </c>
    </row>
    <row r="146" customFormat="false" ht="17" hidden="false" customHeight="false" outlineLevel="0" collapsed="false">
      <c r="A146" s="31"/>
      <c r="B146" s="32"/>
      <c r="C146" s="33"/>
      <c r="D146" s="34"/>
      <c r="E146" s="35" t="str">
        <f aca="false">IF(ISNA(VLOOKUP($A146,'PPRRVU21_Jan.csv'!$A$17:$Z$20000,3,0)),"&lt;- Enter A CPT Code",VLOOKUP($A146,'PPRRVU21_Jan.csv'!$A$17:$Z$20000,3,0))</f>
        <v>&lt;- Enter A CPT Code</v>
      </c>
      <c r="F146" s="36" t="str">
        <f aca="false">IF(ISNA(VLOOKUP($A146,'PPRRVU21_Jan.csv'!$A$17:$Z$20000,4,0)),"",VLOOKUP($A146,'PPRRVU21_Jan.csv'!$A$17:$Z$20000,4,0))</f>
        <v/>
      </c>
      <c r="G146" s="36" t="str">
        <f aca="false">IF(ISNA(VLOOKUP($A146,'PPRRVU21_Jan.csv'!$A$17:$Z$20000,6,0)),"",VLOOKUP($A146,'PPRRVU21_Jan.csv'!$A$17:$Z$20000,6,0)*$F$6)</f>
        <v/>
      </c>
      <c r="H146" s="36" t="str">
        <f aca="false">IF(ISNA(VLOOKUP($A146,'PPRRVU21_Jan.csv'!$A$17:$Z$20000,7,0)),"",VLOOKUP($A146,'PPRRVU21_Jan.csv'!$A$17:$Z$20000,7,0)*$G$6)</f>
        <v/>
      </c>
      <c r="I146" s="36" t="str">
        <f aca="false">IF(ISNA(VLOOKUP($A146,'PPRRVU21_Jan.csv'!$A$17:$Z$20000,11,0)),"",VLOOKUP($A146,'PPRRVU21_Jan.csv'!$A$17:$Z$20000,11,0)*$H$6)</f>
        <v/>
      </c>
      <c r="J146" s="19" t="str">
        <f aca="false">IF(I146="","",I146+H146+G146)</f>
        <v/>
      </c>
      <c r="K146" s="37" t="str">
        <f aca="false">IF(I146="","",$B$7*J146)</f>
        <v/>
      </c>
      <c r="L146" s="37" t="str">
        <f aca="false">IF(AND(J146&gt;0,J146&lt;&gt;""),K146*$B$6/100,"")</f>
        <v/>
      </c>
      <c r="M146" s="38" t="str">
        <f aca="false">IF(AND(C146&gt;0,J146&gt;0),C146/$K146,"")</f>
        <v/>
      </c>
      <c r="N146" s="38" t="str">
        <f aca="false">IF(AND(D146&gt;0,J146&gt;0),D146/$K146,"")</f>
        <v/>
      </c>
      <c r="O146" s="39" t="n">
        <f aca="false">IF(J146&gt;0,B146,"")</f>
        <v>0</v>
      </c>
      <c r="P146" s="39" t="str">
        <f aca="false">IF(AND(J146&gt;0,B146&gt;0),J146*B146,"")</f>
        <v/>
      </c>
      <c r="Q146" s="40" t="str">
        <f aca="false">IF(C146&gt;0,C146*B146,"")</f>
        <v/>
      </c>
      <c r="R146" s="40" t="str">
        <f aca="false">IF(D146&gt;0,D146*B146,"")</f>
        <v/>
      </c>
    </row>
    <row r="147" customFormat="false" ht="17" hidden="false" customHeight="false" outlineLevel="0" collapsed="false">
      <c r="A147" s="31"/>
      <c r="B147" s="32"/>
      <c r="C147" s="33"/>
      <c r="D147" s="34"/>
      <c r="E147" s="35" t="str">
        <f aca="false">IF(ISNA(VLOOKUP($A147,'PPRRVU21_Jan.csv'!$A$17:$Z$20000,3,0)),"&lt;- Enter A CPT Code",VLOOKUP($A147,'PPRRVU21_Jan.csv'!$A$17:$Z$20000,3,0))</f>
        <v>&lt;- Enter A CPT Code</v>
      </c>
      <c r="F147" s="36" t="str">
        <f aca="false">IF(ISNA(VLOOKUP($A147,'PPRRVU21_Jan.csv'!$A$17:$Z$20000,4,0)),"",VLOOKUP($A147,'PPRRVU21_Jan.csv'!$A$17:$Z$20000,4,0))</f>
        <v/>
      </c>
      <c r="G147" s="36" t="str">
        <f aca="false">IF(ISNA(VLOOKUP($A147,'PPRRVU21_Jan.csv'!$A$17:$Z$20000,6,0)),"",VLOOKUP($A147,'PPRRVU21_Jan.csv'!$A$17:$Z$20000,6,0)*$F$6)</f>
        <v/>
      </c>
      <c r="H147" s="36" t="str">
        <f aca="false">IF(ISNA(VLOOKUP($A147,'PPRRVU21_Jan.csv'!$A$17:$Z$20000,7,0)),"",VLOOKUP($A147,'PPRRVU21_Jan.csv'!$A$17:$Z$20000,7,0)*$G$6)</f>
        <v/>
      </c>
      <c r="I147" s="36" t="str">
        <f aca="false">IF(ISNA(VLOOKUP($A147,'PPRRVU21_Jan.csv'!$A$17:$Z$20000,11,0)),"",VLOOKUP($A147,'PPRRVU21_Jan.csv'!$A$17:$Z$20000,11,0)*$H$6)</f>
        <v/>
      </c>
      <c r="J147" s="19" t="str">
        <f aca="false">IF(I147="","",I147+H147+G147)</f>
        <v/>
      </c>
      <c r="K147" s="37" t="str">
        <f aca="false">IF(I147="","",$B$7*J147)</f>
        <v/>
      </c>
      <c r="L147" s="37" t="str">
        <f aca="false">IF(AND(J147&gt;0,J147&lt;&gt;""),K147*$B$6/100,"")</f>
        <v/>
      </c>
      <c r="M147" s="38" t="str">
        <f aca="false">IF(AND(C147&gt;0,J147&gt;0),C147/$K147,"")</f>
        <v/>
      </c>
      <c r="N147" s="38" t="str">
        <f aca="false">IF(AND(D147&gt;0,J147&gt;0),D147/$K147,"")</f>
        <v/>
      </c>
      <c r="O147" s="39" t="n">
        <f aca="false">IF(J147&gt;0,B147,"")</f>
        <v>0</v>
      </c>
      <c r="P147" s="39" t="str">
        <f aca="false">IF(AND(J147&gt;0,B147&gt;0),J147*B147,"")</f>
        <v/>
      </c>
      <c r="Q147" s="40" t="str">
        <f aca="false">IF(C147&gt;0,C147*B147,"")</f>
        <v/>
      </c>
      <c r="R147" s="40" t="str">
        <f aca="false">IF(D147&gt;0,D147*B147,"")</f>
        <v/>
      </c>
    </row>
    <row r="148" customFormat="false" ht="17" hidden="false" customHeight="false" outlineLevel="0" collapsed="false">
      <c r="A148" s="31"/>
      <c r="B148" s="32"/>
      <c r="C148" s="33"/>
      <c r="D148" s="34"/>
      <c r="E148" s="35" t="str">
        <f aca="false">IF(ISNA(VLOOKUP($A148,'PPRRVU21_Jan.csv'!$A$17:$Z$20000,3,0)),"&lt;- Enter A CPT Code",VLOOKUP($A148,'PPRRVU21_Jan.csv'!$A$17:$Z$20000,3,0))</f>
        <v>&lt;- Enter A CPT Code</v>
      </c>
      <c r="F148" s="36" t="str">
        <f aca="false">IF(ISNA(VLOOKUP($A148,'PPRRVU21_Jan.csv'!$A$17:$Z$20000,4,0)),"",VLOOKUP($A148,'PPRRVU21_Jan.csv'!$A$17:$Z$20000,4,0))</f>
        <v/>
      </c>
      <c r="G148" s="36" t="str">
        <f aca="false">IF(ISNA(VLOOKUP($A148,'PPRRVU21_Jan.csv'!$A$17:$Z$20000,6,0)),"",VLOOKUP($A148,'PPRRVU21_Jan.csv'!$A$17:$Z$20000,6,0)*$F$6)</f>
        <v/>
      </c>
      <c r="H148" s="36" t="str">
        <f aca="false">IF(ISNA(VLOOKUP($A148,'PPRRVU21_Jan.csv'!$A$17:$Z$20000,7,0)),"",VLOOKUP($A148,'PPRRVU21_Jan.csv'!$A$17:$Z$20000,7,0)*$G$6)</f>
        <v/>
      </c>
      <c r="I148" s="36" t="str">
        <f aca="false">IF(ISNA(VLOOKUP($A148,'PPRRVU21_Jan.csv'!$A$17:$Z$20000,11,0)),"",VLOOKUP($A148,'PPRRVU21_Jan.csv'!$A$17:$Z$20000,11,0)*$H$6)</f>
        <v/>
      </c>
      <c r="J148" s="19" t="str">
        <f aca="false">IF(I148="","",I148+H148+G148)</f>
        <v/>
      </c>
      <c r="K148" s="37" t="str">
        <f aca="false">IF(I148="","",$B$7*J148)</f>
        <v/>
      </c>
      <c r="L148" s="37" t="str">
        <f aca="false">IF(AND(J148&gt;0,J148&lt;&gt;""),K148*$B$6/100,"")</f>
        <v/>
      </c>
      <c r="M148" s="38" t="str">
        <f aca="false">IF(AND(C148&gt;0,J148&gt;0),C148/$K148,"")</f>
        <v/>
      </c>
      <c r="N148" s="38" t="str">
        <f aca="false">IF(AND(D148&gt;0,J148&gt;0),D148/$K148,"")</f>
        <v/>
      </c>
      <c r="O148" s="39" t="n">
        <f aca="false">IF(J148&gt;0,B148,"")</f>
        <v>0</v>
      </c>
      <c r="P148" s="39" t="str">
        <f aca="false">IF(AND(J148&gt;0,B148&gt;0),J148*B148,"")</f>
        <v/>
      </c>
      <c r="Q148" s="40" t="str">
        <f aca="false">IF(C148&gt;0,C148*B148,"")</f>
        <v/>
      </c>
      <c r="R148" s="40" t="str">
        <f aca="false">IF(D148&gt;0,D148*B148,"")</f>
        <v/>
      </c>
    </row>
    <row r="149" customFormat="false" ht="17" hidden="false" customHeight="false" outlineLevel="0" collapsed="false">
      <c r="A149" s="31"/>
      <c r="B149" s="32"/>
      <c r="C149" s="33"/>
      <c r="D149" s="34"/>
      <c r="E149" s="35" t="str">
        <f aca="false">IF(ISNA(VLOOKUP($A149,'PPRRVU21_Jan.csv'!$A$17:$Z$20000,3,0)),"&lt;- Enter A CPT Code",VLOOKUP($A149,'PPRRVU21_Jan.csv'!$A$17:$Z$20000,3,0))</f>
        <v>&lt;- Enter A CPT Code</v>
      </c>
      <c r="F149" s="36" t="str">
        <f aca="false">IF(ISNA(VLOOKUP($A149,'PPRRVU21_Jan.csv'!$A$17:$Z$20000,4,0)),"",VLOOKUP($A149,'PPRRVU21_Jan.csv'!$A$17:$Z$20000,4,0))</f>
        <v/>
      </c>
      <c r="G149" s="36" t="str">
        <f aca="false">IF(ISNA(VLOOKUP($A149,'PPRRVU21_Jan.csv'!$A$17:$Z$20000,6,0)),"",VLOOKUP($A149,'PPRRVU21_Jan.csv'!$A$17:$Z$20000,6,0)*$F$6)</f>
        <v/>
      </c>
      <c r="H149" s="36" t="str">
        <f aca="false">IF(ISNA(VLOOKUP($A149,'PPRRVU21_Jan.csv'!$A$17:$Z$20000,7,0)),"",VLOOKUP($A149,'PPRRVU21_Jan.csv'!$A$17:$Z$20000,7,0)*$G$6)</f>
        <v/>
      </c>
      <c r="I149" s="36" t="str">
        <f aca="false">IF(ISNA(VLOOKUP($A149,'PPRRVU21_Jan.csv'!$A$17:$Z$20000,11,0)),"",VLOOKUP($A149,'PPRRVU21_Jan.csv'!$A$17:$Z$20000,11,0)*$H$6)</f>
        <v/>
      </c>
      <c r="J149" s="19" t="str">
        <f aca="false">IF(I149="","",I149+H149+G149)</f>
        <v/>
      </c>
      <c r="K149" s="37" t="str">
        <f aca="false">IF(I149="","",$B$7*J149)</f>
        <v/>
      </c>
      <c r="L149" s="37" t="str">
        <f aca="false">IF(AND(J149&gt;0,J149&lt;&gt;""),K149*$B$6/100,"")</f>
        <v/>
      </c>
      <c r="M149" s="38" t="str">
        <f aca="false">IF(AND(C149&gt;0,J149&gt;0),C149/$K149,"")</f>
        <v/>
      </c>
      <c r="N149" s="38" t="str">
        <f aca="false">IF(AND(D149&gt;0,J149&gt;0),D149/$K149,"")</f>
        <v/>
      </c>
      <c r="O149" s="39" t="n">
        <f aca="false">IF(J149&gt;0,B149,"")</f>
        <v>0</v>
      </c>
      <c r="P149" s="39" t="str">
        <f aca="false">IF(AND(J149&gt;0,B149&gt;0),J149*B149,"")</f>
        <v/>
      </c>
      <c r="Q149" s="40" t="str">
        <f aca="false">IF(C149&gt;0,C149*B149,"")</f>
        <v/>
      </c>
      <c r="R149" s="40" t="str">
        <f aca="false">IF(D149&gt;0,D149*B149,"")</f>
        <v/>
      </c>
    </row>
    <row r="150" customFormat="false" ht="17" hidden="false" customHeight="false" outlineLevel="0" collapsed="false">
      <c r="A150" s="31"/>
      <c r="B150" s="32"/>
      <c r="C150" s="33"/>
      <c r="D150" s="34"/>
      <c r="E150" s="35" t="str">
        <f aca="false">IF(ISNA(VLOOKUP($A150,'PPRRVU21_Jan.csv'!$A$17:$Z$20000,3,0)),"&lt;- Enter A CPT Code",VLOOKUP($A150,'PPRRVU21_Jan.csv'!$A$17:$Z$20000,3,0))</f>
        <v>&lt;- Enter A CPT Code</v>
      </c>
      <c r="F150" s="36" t="str">
        <f aca="false">IF(ISNA(VLOOKUP($A150,'PPRRVU21_Jan.csv'!$A$17:$Z$20000,4,0)),"",VLOOKUP($A150,'PPRRVU21_Jan.csv'!$A$17:$Z$20000,4,0))</f>
        <v/>
      </c>
      <c r="G150" s="36" t="str">
        <f aca="false">IF(ISNA(VLOOKUP($A150,'PPRRVU21_Jan.csv'!$A$17:$Z$20000,6,0)),"",VLOOKUP($A150,'PPRRVU21_Jan.csv'!$A$17:$Z$20000,6,0)*$F$6)</f>
        <v/>
      </c>
      <c r="H150" s="36" t="str">
        <f aca="false">IF(ISNA(VLOOKUP($A150,'PPRRVU21_Jan.csv'!$A$17:$Z$20000,7,0)),"",VLOOKUP($A150,'PPRRVU21_Jan.csv'!$A$17:$Z$20000,7,0)*$G$6)</f>
        <v/>
      </c>
      <c r="I150" s="36" t="str">
        <f aca="false">IF(ISNA(VLOOKUP($A150,'PPRRVU21_Jan.csv'!$A$17:$Z$20000,11,0)),"",VLOOKUP($A150,'PPRRVU21_Jan.csv'!$A$17:$Z$20000,11,0)*$H$6)</f>
        <v/>
      </c>
      <c r="J150" s="19" t="str">
        <f aca="false">IF(I150="","",I150+H150+G150)</f>
        <v/>
      </c>
      <c r="K150" s="37" t="str">
        <f aca="false">IF(I150="","",$B$7*J150)</f>
        <v/>
      </c>
      <c r="L150" s="37" t="str">
        <f aca="false">IF(AND(J150&gt;0,J150&lt;&gt;""),K150*$B$6/100,"")</f>
        <v/>
      </c>
      <c r="M150" s="38" t="str">
        <f aca="false">IF(AND(C150&gt;0,J150&gt;0),C150/$K150,"")</f>
        <v/>
      </c>
      <c r="N150" s="38" t="str">
        <f aca="false">IF(AND(D150&gt;0,J150&gt;0),D150/$K150,"")</f>
        <v/>
      </c>
      <c r="O150" s="39" t="n">
        <f aca="false">IF(J150&gt;0,B150,"")</f>
        <v>0</v>
      </c>
      <c r="P150" s="39" t="str">
        <f aca="false">IF(AND(J150&gt;0,B150&gt;0),J150*B150,"")</f>
        <v/>
      </c>
      <c r="Q150" s="40" t="str">
        <f aca="false">IF(C150&gt;0,C150*B150,"")</f>
        <v/>
      </c>
      <c r="R150" s="40" t="str">
        <f aca="false">IF(D150&gt;0,D150*B150,"")</f>
        <v/>
      </c>
    </row>
    <row r="151" customFormat="false" ht="17" hidden="false" customHeight="false" outlineLevel="0" collapsed="false">
      <c r="A151" s="31"/>
      <c r="B151" s="32"/>
      <c r="C151" s="33"/>
      <c r="D151" s="34"/>
      <c r="E151" s="35" t="str">
        <f aca="false">IF(ISNA(VLOOKUP($A151,'PPRRVU21_Jan.csv'!$A$17:$Z$20000,3,0)),"&lt;- Enter A CPT Code",VLOOKUP($A151,'PPRRVU21_Jan.csv'!$A$17:$Z$20000,3,0))</f>
        <v>&lt;- Enter A CPT Code</v>
      </c>
      <c r="F151" s="36" t="str">
        <f aca="false">IF(ISNA(VLOOKUP($A151,'PPRRVU21_Jan.csv'!$A$17:$Z$20000,4,0)),"",VLOOKUP($A151,'PPRRVU21_Jan.csv'!$A$17:$Z$20000,4,0))</f>
        <v/>
      </c>
      <c r="G151" s="36" t="str">
        <f aca="false">IF(ISNA(VLOOKUP($A151,'PPRRVU21_Jan.csv'!$A$17:$Z$20000,6,0)),"",VLOOKUP($A151,'PPRRVU21_Jan.csv'!$A$17:$Z$20000,6,0)*$F$6)</f>
        <v/>
      </c>
      <c r="H151" s="36" t="str">
        <f aca="false">IF(ISNA(VLOOKUP($A151,'PPRRVU21_Jan.csv'!$A$17:$Z$20000,7,0)),"",VLOOKUP($A151,'PPRRVU21_Jan.csv'!$A$17:$Z$20000,7,0)*$G$6)</f>
        <v/>
      </c>
      <c r="I151" s="36" t="str">
        <f aca="false">IF(ISNA(VLOOKUP($A151,'PPRRVU21_Jan.csv'!$A$17:$Z$20000,11,0)),"",VLOOKUP($A151,'PPRRVU21_Jan.csv'!$A$17:$Z$20000,11,0)*$H$6)</f>
        <v/>
      </c>
      <c r="J151" s="19" t="str">
        <f aca="false">IF(I151="","",I151+H151+G151)</f>
        <v/>
      </c>
      <c r="K151" s="37" t="str">
        <f aca="false">IF(I151="","",$B$7*J151)</f>
        <v/>
      </c>
      <c r="L151" s="37" t="str">
        <f aca="false">IF(AND(J151&gt;0,J151&lt;&gt;""),K151*$B$6/100,"")</f>
        <v/>
      </c>
      <c r="M151" s="38" t="str">
        <f aca="false">IF(AND(C151&gt;0,J151&gt;0),C151/$K151,"")</f>
        <v/>
      </c>
      <c r="N151" s="38" t="str">
        <f aca="false">IF(AND(D151&gt;0,J151&gt;0),D151/$K151,"")</f>
        <v/>
      </c>
      <c r="O151" s="39" t="n">
        <f aca="false">IF(J151&gt;0,B151,"")</f>
        <v>0</v>
      </c>
      <c r="P151" s="39" t="str">
        <f aca="false">IF(AND(J151&gt;0,B151&gt;0),J151*B151,"")</f>
        <v/>
      </c>
      <c r="Q151" s="40" t="str">
        <f aca="false">IF(C151&gt;0,C151*B151,"")</f>
        <v/>
      </c>
      <c r="R151" s="40" t="str">
        <f aca="false">IF(D151&gt;0,D151*B151,"")</f>
        <v/>
      </c>
    </row>
    <row r="152" customFormat="false" ht="17" hidden="false" customHeight="false" outlineLevel="0" collapsed="false">
      <c r="A152" s="31"/>
      <c r="B152" s="32"/>
      <c r="C152" s="33"/>
      <c r="D152" s="34"/>
      <c r="E152" s="35" t="str">
        <f aca="false">IF(ISNA(VLOOKUP($A152,'PPRRVU21_Jan.csv'!$A$17:$Z$20000,3,0)),"&lt;- Enter A CPT Code",VLOOKUP($A152,'PPRRVU21_Jan.csv'!$A$17:$Z$20000,3,0))</f>
        <v>&lt;- Enter A CPT Code</v>
      </c>
      <c r="F152" s="36" t="str">
        <f aca="false">IF(ISNA(VLOOKUP($A152,'PPRRVU21_Jan.csv'!$A$17:$Z$20000,4,0)),"",VLOOKUP($A152,'PPRRVU21_Jan.csv'!$A$17:$Z$20000,4,0))</f>
        <v/>
      </c>
      <c r="G152" s="36" t="str">
        <f aca="false">IF(ISNA(VLOOKUP($A152,'PPRRVU21_Jan.csv'!$A$17:$Z$20000,6,0)),"",VLOOKUP($A152,'PPRRVU21_Jan.csv'!$A$17:$Z$20000,6,0)*$F$6)</f>
        <v/>
      </c>
      <c r="H152" s="36" t="str">
        <f aca="false">IF(ISNA(VLOOKUP($A152,'PPRRVU21_Jan.csv'!$A$17:$Z$20000,7,0)),"",VLOOKUP($A152,'PPRRVU21_Jan.csv'!$A$17:$Z$20000,7,0)*$G$6)</f>
        <v/>
      </c>
      <c r="I152" s="36" t="str">
        <f aca="false">IF(ISNA(VLOOKUP($A152,'PPRRVU21_Jan.csv'!$A$17:$Z$20000,11,0)),"",VLOOKUP($A152,'PPRRVU21_Jan.csv'!$A$17:$Z$20000,11,0)*$H$6)</f>
        <v/>
      </c>
      <c r="J152" s="19" t="str">
        <f aca="false">IF(I152="","",I152+H152+G152)</f>
        <v/>
      </c>
      <c r="K152" s="37" t="str">
        <f aca="false">IF(I152="","",$B$7*J152)</f>
        <v/>
      </c>
      <c r="L152" s="37" t="str">
        <f aca="false">IF(AND(J152&gt;0,J152&lt;&gt;""),K152*$B$6/100,"")</f>
        <v/>
      </c>
      <c r="M152" s="38" t="str">
        <f aca="false">IF(AND(C152&gt;0,J152&gt;0),C152/$K152,"")</f>
        <v/>
      </c>
      <c r="N152" s="38" t="str">
        <f aca="false">IF(AND(D152&gt;0,J152&gt;0),D152/$K152,"")</f>
        <v/>
      </c>
      <c r="O152" s="39" t="n">
        <f aca="false">IF(J152&gt;0,B152,"")</f>
        <v>0</v>
      </c>
      <c r="P152" s="39" t="str">
        <f aca="false">IF(AND(J152&gt;0,B152&gt;0),J152*B152,"")</f>
        <v/>
      </c>
      <c r="Q152" s="40" t="str">
        <f aca="false">IF(C152&gt;0,C152*B152,"")</f>
        <v/>
      </c>
      <c r="R152" s="40" t="str">
        <f aca="false">IF(D152&gt;0,D152*B152,"")</f>
        <v/>
      </c>
    </row>
    <row r="153" customFormat="false" ht="17" hidden="false" customHeight="false" outlineLevel="0" collapsed="false">
      <c r="A153" s="31"/>
      <c r="B153" s="32"/>
      <c r="C153" s="33"/>
      <c r="D153" s="34"/>
      <c r="E153" s="35" t="str">
        <f aca="false">IF(ISNA(VLOOKUP($A153,'PPRRVU21_Jan.csv'!$A$17:$Z$20000,3,0)),"&lt;- Enter A CPT Code",VLOOKUP($A153,'PPRRVU21_Jan.csv'!$A$17:$Z$20000,3,0))</f>
        <v>&lt;- Enter A CPT Code</v>
      </c>
      <c r="F153" s="36" t="str">
        <f aca="false">IF(ISNA(VLOOKUP($A153,'PPRRVU21_Jan.csv'!$A$17:$Z$20000,4,0)),"",VLOOKUP($A153,'PPRRVU21_Jan.csv'!$A$17:$Z$20000,4,0))</f>
        <v/>
      </c>
      <c r="G153" s="36" t="str">
        <f aca="false">IF(ISNA(VLOOKUP($A153,'PPRRVU21_Jan.csv'!$A$17:$Z$20000,6,0)),"",VLOOKUP($A153,'PPRRVU21_Jan.csv'!$A$17:$Z$20000,6,0)*$F$6)</f>
        <v/>
      </c>
      <c r="H153" s="36" t="str">
        <f aca="false">IF(ISNA(VLOOKUP($A153,'PPRRVU21_Jan.csv'!$A$17:$Z$20000,7,0)),"",VLOOKUP($A153,'PPRRVU21_Jan.csv'!$A$17:$Z$20000,7,0)*$G$6)</f>
        <v/>
      </c>
      <c r="I153" s="36" t="str">
        <f aca="false">IF(ISNA(VLOOKUP($A153,'PPRRVU21_Jan.csv'!$A$17:$Z$20000,11,0)),"",VLOOKUP($A153,'PPRRVU21_Jan.csv'!$A$17:$Z$20000,11,0)*$H$6)</f>
        <v/>
      </c>
      <c r="J153" s="19" t="str">
        <f aca="false">IF(I153="","",I153+H153+G153)</f>
        <v/>
      </c>
      <c r="K153" s="37" t="str">
        <f aca="false">IF(I153="","",$B$7*J153)</f>
        <v/>
      </c>
      <c r="L153" s="37" t="str">
        <f aca="false">IF(AND(J153&gt;0,J153&lt;&gt;""),K153*$B$6/100,"")</f>
        <v/>
      </c>
      <c r="M153" s="38" t="str">
        <f aca="false">IF(AND(C153&gt;0,J153&gt;0),C153/$K153,"")</f>
        <v/>
      </c>
      <c r="N153" s="38" t="str">
        <f aca="false">IF(AND(D153&gt;0,J153&gt;0),D153/$K153,"")</f>
        <v/>
      </c>
      <c r="O153" s="39" t="n">
        <f aca="false">IF(J153&gt;0,B153,"")</f>
        <v>0</v>
      </c>
      <c r="P153" s="39" t="str">
        <f aca="false">IF(AND(J153&gt;0,B153&gt;0),J153*B153,"")</f>
        <v/>
      </c>
      <c r="Q153" s="40" t="str">
        <f aca="false">IF(C153&gt;0,C153*B153,"")</f>
        <v/>
      </c>
      <c r="R153" s="40" t="str">
        <f aca="false">IF(D153&gt;0,D153*B153,"")</f>
        <v/>
      </c>
    </row>
    <row r="154" customFormat="false" ht="17" hidden="false" customHeight="false" outlineLevel="0" collapsed="false">
      <c r="A154" s="31"/>
      <c r="B154" s="32"/>
      <c r="C154" s="33"/>
      <c r="D154" s="34"/>
      <c r="E154" s="35" t="str">
        <f aca="false">IF(ISNA(VLOOKUP($A154,'PPRRVU21_Jan.csv'!$A$17:$Z$20000,3,0)),"&lt;- Enter A CPT Code",VLOOKUP($A154,'PPRRVU21_Jan.csv'!$A$17:$Z$20000,3,0))</f>
        <v>&lt;- Enter A CPT Code</v>
      </c>
      <c r="F154" s="36" t="str">
        <f aca="false">IF(ISNA(VLOOKUP($A154,'PPRRVU21_Jan.csv'!$A$17:$Z$20000,4,0)),"",VLOOKUP($A154,'PPRRVU21_Jan.csv'!$A$17:$Z$20000,4,0))</f>
        <v/>
      </c>
      <c r="G154" s="36" t="str">
        <f aca="false">IF(ISNA(VLOOKUP($A154,'PPRRVU21_Jan.csv'!$A$17:$Z$20000,6,0)),"",VLOOKUP($A154,'PPRRVU21_Jan.csv'!$A$17:$Z$20000,6,0)*$F$6)</f>
        <v/>
      </c>
      <c r="H154" s="36" t="str">
        <f aca="false">IF(ISNA(VLOOKUP($A154,'PPRRVU21_Jan.csv'!$A$17:$Z$20000,7,0)),"",VLOOKUP($A154,'PPRRVU21_Jan.csv'!$A$17:$Z$20000,7,0)*$G$6)</f>
        <v/>
      </c>
      <c r="I154" s="36" t="str">
        <f aca="false">IF(ISNA(VLOOKUP($A154,'PPRRVU21_Jan.csv'!$A$17:$Z$20000,11,0)),"",VLOOKUP($A154,'PPRRVU21_Jan.csv'!$A$17:$Z$20000,11,0)*$H$6)</f>
        <v/>
      </c>
      <c r="J154" s="19" t="str">
        <f aca="false">IF(I154="","",I154+H154+G154)</f>
        <v/>
      </c>
      <c r="K154" s="37" t="str">
        <f aca="false">IF(I154="","",$B$7*J154)</f>
        <v/>
      </c>
      <c r="L154" s="37" t="str">
        <f aca="false">IF(AND(J154&gt;0,J154&lt;&gt;""),K154*$B$6/100,"")</f>
        <v/>
      </c>
      <c r="M154" s="38" t="str">
        <f aca="false">IF(AND(C154&gt;0,J154&gt;0),C154/$K154,"")</f>
        <v/>
      </c>
      <c r="N154" s="38" t="str">
        <f aca="false">IF(AND(D154&gt;0,J154&gt;0),D154/$K154,"")</f>
        <v/>
      </c>
      <c r="O154" s="39" t="n">
        <f aca="false">IF(J154&gt;0,B154,"")</f>
        <v>0</v>
      </c>
      <c r="P154" s="39" t="str">
        <f aca="false">IF(AND(J154&gt;0,B154&gt;0),J154*B154,"")</f>
        <v/>
      </c>
      <c r="Q154" s="40" t="str">
        <f aca="false">IF(C154&gt;0,C154*B154,"")</f>
        <v/>
      </c>
      <c r="R154" s="40" t="str">
        <f aca="false">IF(D154&gt;0,D154*B154,"")</f>
        <v/>
      </c>
    </row>
    <row r="155" customFormat="false" ht="17" hidden="false" customHeight="false" outlineLevel="0" collapsed="false">
      <c r="A155" s="31"/>
      <c r="B155" s="32"/>
      <c r="C155" s="33"/>
      <c r="D155" s="34"/>
      <c r="E155" s="35" t="str">
        <f aca="false">IF(ISNA(VLOOKUP($A155,'PPRRVU21_Jan.csv'!$A$17:$Z$20000,3,0)),"&lt;- Enter A CPT Code",VLOOKUP($A155,'PPRRVU21_Jan.csv'!$A$17:$Z$20000,3,0))</f>
        <v>&lt;- Enter A CPT Code</v>
      </c>
      <c r="F155" s="36" t="str">
        <f aca="false">IF(ISNA(VLOOKUP($A155,'PPRRVU21_Jan.csv'!$A$17:$Z$20000,4,0)),"",VLOOKUP($A155,'PPRRVU21_Jan.csv'!$A$17:$Z$20000,4,0))</f>
        <v/>
      </c>
      <c r="G155" s="36" t="str">
        <f aca="false">IF(ISNA(VLOOKUP($A155,'PPRRVU21_Jan.csv'!$A$17:$Z$20000,6,0)),"",VLOOKUP($A155,'PPRRVU21_Jan.csv'!$A$17:$Z$20000,6,0)*$F$6)</f>
        <v/>
      </c>
      <c r="H155" s="36" t="str">
        <f aca="false">IF(ISNA(VLOOKUP($A155,'PPRRVU21_Jan.csv'!$A$17:$Z$20000,7,0)),"",VLOOKUP($A155,'PPRRVU21_Jan.csv'!$A$17:$Z$20000,7,0)*$G$6)</f>
        <v/>
      </c>
      <c r="I155" s="36" t="str">
        <f aca="false">IF(ISNA(VLOOKUP($A155,'PPRRVU21_Jan.csv'!$A$17:$Z$20000,11,0)),"",VLOOKUP($A155,'PPRRVU21_Jan.csv'!$A$17:$Z$20000,11,0)*$H$6)</f>
        <v/>
      </c>
      <c r="J155" s="19" t="str">
        <f aca="false">IF(I155="","",I155+H155+G155)</f>
        <v/>
      </c>
      <c r="K155" s="37" t="str">
        <f aca="false">IF(I155="","",$B$7*J155)</f>
        <v/>
      </c>
      <c r="L155" s="37" t="str">
        <f aca="false">IF(AND(J155&gt;0,J155&lt;&gt;""),K155*$B$6/100,"")</f>
        <v/>
      </c>
      <c r="M155" s="38" t="str">
        <f aca="false">IF(AND(C155&gt;0,J155&gt;0),C155/$K155,"")</f>
        <v/>
      </c>
      <c r="N155" s="38" t="str">
        <f aca="false">IF(AND(D155&gt;0,J155&gt;0),D155/$K155,"")</f>
        <v/>
      </c>
      <c r="O155" s="39" t="n">
        <f aca="false">IF(J155&gt;0,B155,"")</f>
        <v>0</v>
      </c>
      <c r="P155" s="39" t="str">
        <f aca="false">IF(AND(J155&gt;0,B155&gt;0),J155*B155,"")</f>
        <v/>
      </c>
      <c r="Q155" s="40" t="str">
        <f aca="false">IF(C155&gt;0,C155*B155,"")</f>
        <v/>
      </c>
      <c r="R155" s="40" t="str">
        <f aca="false">IF(D155&gt;0,D155*B155,"")</f>
        <v/>
      </c>
    </row>
    <row r="156" customFormat="false" ht="17" hidden="false" customHeight="false" outlineLevel="0" collapsed="false">
      <c r="A156" s="31"/>
      <c r="B156" s="32"/>
      <c r="C156" s="33"/>
      <c r="D156" s="34"/>
      <c r="E156" s="35" t="str">
        <f aca="false">IF(ISNA(VLOOKUP($A156,'PPRRVU21_Jan.csv'!$A$17:$Z$20000,3,0)),"&lt;- Enter A CPT Code",VLOOKUP($A156,'PPRRVU21_Jan.csv'!$A$17:$Z$20000,3,0))</f>
        <v>&lt;- Enter A CPT Code</v>
      </c>
      <c r="F156" s="36" t="str">
        <f aca="false">IF(ISNA(VLOOKUP($A156,'PPRRVU21_Jan.csv'!$A$17:$Z$20000,4,0)),"",VLOOKUP($A156,'PPRRVU21_Jan.csv'!$A$17:$Z$20000,4,0))</f>
        <v/>
      </c>
      <c r="G156" s="36" t="str">
        <f aca="false">IF(ISNA(VLOOKUP($A156,'PPRRVU21_Jan.csv'!$A$17:$Z$20000,6,0)),"",VLOOKUP($A156,'PPRRVU21_Jan.csv'!$A$17:$Z$20000,6,0)*$F$6)</f>
        <v/>
      </c>
      <c r="H156" s="36" t="str">
        <f aca="false">IF(ISNA(VLOOKUP($A156,'PPRRVU21_Jan.csv'!$A$17:$Z$20000,7,0)),"",VLOOKUP($A156,'PPRRVU21_Jan.csv'!$A$17:$Z$20000,7,0)*$G$6)</f>
        <v/>
      </c>
      <c r="I156" s="36" t="str">
        <f aca="false">IF(ISNA(VLOOKUP($A156,'PPRRVU21_Jan.csv'!$A$17:$Z$20000,11,0)),"",VLOOKUP($A156,'PPRRVU21_Jan.csv'!$A$17:$Z$20000,11,0)*$H$6)</f>
        <v/>
      </c>
      <c r="J156" s="19" t="str">
        <f aca="false">IF(I156="","",I156+H156+G156)</f>
        <v/>
      </c>
      <c r="K156" s="37" t="str">
        <f aca="false">IF(I156="","",$B$7*J156)</f>
        <v/>
      </c>
      <c r="L156" s="37" t="str">
        <f aca="false">IF(AND(J156&gt;0,J156&lt;&gt;""),K156*$B$6/100,"")</f>
        <v/>
      </c>
      <c r="M156" s="38" t="str">
        <f aca="false">IF(AND(C156&gt;0,J156&gt;0),C156/$K156,"")</f>
        <v/>
      </c>
      <c r="N156" s="38" t="str">
        <f aca="false">IF(AND(D156&gt;0,J156&gt;0),D156/$K156,"")</f>
        <v/>
      </c>
      <c r="O156" s="39" t="n">
        <f aca="false">IF(J156&gt;0,B156,"")</f>
        <v>0</v>
      </c>
      <c r="P156" s="39" t="str">
        <f aca="false">IF(AND(J156&gt;0,B156&gt;0),J156*B156,"")</f>
        <v/>
      </c>
      <c r="Q156" s="40" t="str">
        <f aca="false">IF(C156&gt;0,C156*B156,"")</f>
        <v/>
      </c>
      <c r="R156" s="40" t="str">
        <f aca="false">IF(D156&gt;0,D156*B156,"")</f>
        <v/>
      </c>
    </row>
    <row r="157" customFormat="false" ht="17" hidden="false" customHeight="false" outlineLevel="0" collapsed="false">
      <c r="A157" s="31"/>
      <c r="B157" s="32"/>
      <c r="C157" s="33"/>
      <c r="D157" s="34"/>
      <c r="E157" s="35" t="str">
        <f aca="false">IF(ISNA(VLOOKUP($A157,'PPRRVU21_Jan.csv'!$A$17:$Z$20000,3,0)),"&lt;- Enter A CPT Code",VLOOKUP($A157,'PPRRVU21_Jan.csv'!$A$17:$Z$20000,3,0))</f>
        <v>&lt;- Enter A CPT Code</v>
      </c>
      <c r="F157" s="36" t="str">
        <f aca="false">IF(ISNA(VLOOKUP($A157,'PPRRVU21_Jan.csv'!$A$17:$Z$20000,4,0)),"",VLOOKUP($A157,'PPRRVU21_Jan.csv'!$A$17:$Z$20000,4,0))</f>
        <v/>
      </c>
      <c r="G157" s="36" t="str">
        <f aca="false">IF(ISNA(VLOOKUP($A157,'PPRRVU21_Jan.csv'!$A$17:$Z$20000,6,0)),"",VLOOKUP($A157,'PPRRVU21_Jan.csv'!$A$17:$Z$20000,6,0)*$F$6)</f>
        <v/>
      </c>
      <c r="H157" s="36" t="str">
        <f aca="false">IF(ISNA(VLOOKUP($A157,'PPRRVU21_Jan.csv'!$A$17:$Z$20000,7,0)),"",VLOOKUP($A157,'PPRRVU21_Jan.csv'!$A$17:$Z$20000,7,0)*$G$6)</f>
        <v/>
      </c>
      <c r="I157" s="36" t="str">
        <f aca="false">IF(ISNA(VLOOKUP($A157,'PPRRVU21_Jan.csv'!$A$17:$Z$20000,11,0)),"",VLOOKUP($A157,'PPRRVU21_Jan.csv'!$A$17:$Z$20000,11,0)*$H$6)</f>
        <v/>
      </c>
      <c r="J157" s="19" t="str">
        <f aca="false">IF(I157="","",I157+H157+G157)</f>
        <v/>
      </c>
      <c r="K157" s="37" t="str">
        <f aca="false">IF(I157="","",$B$7*J157)</f>
        <v/>
      </c>
      <c r="L157" s="37" t="str">
        <f aca="false">IF(AND(J157&gt;0,J157&lt;&gt;""),K157*$B$6/100,"")</f>
        <v/>
      </c>
      <c r="M157" s="38" t="str">
        <f aca="false">IF(AND(C157&gt;0,J157&gt;0),C157/$K157,"")</f>
        <v/>
      </c>
      <c r="N157" s="38" t="str">
        <f aca="false">IF(AND(D157&gt;0,J157&gt;0),D157/$K157,"")</f>
        <v/>
      </c>
      <c r="O157" s="39" t="n">
        <f aca="false">IF(J157&gt;0,B157,"")</f>
        <v>0</v>
      </c>
      <c r="P157" s="39" t="str">
        <f aca="false">IF(AND(J157&gt;0,B157&gt;0),J157*B157,"")</f>
        <v/>
      </c>
      <c r="Q157" s="40" t="str">
        <f aca="false">IF(C157&gt;0,C157*B157,"")</f>
        <v/>
      </c>
      <c r="R157" s="40" t="str">
        <f aca="false">IF(D157&gt;0,D157*B157,"")</f>
        <v/>
      </c>
    </row>
    <row r="158" customFormat="false" ht="17" hidden="false" customHeight="false" outlineLevel="0" collapsed="false">
      <c r="A158" s="31"/>
      <c r="B158" s="32"/>
      <c r="C158" s="33"/>
      <c r="D158" s="34"/>
      <c r="E158" s="35" t="str">
        <f aca="false">IF(ISNA(VLOOKUP($A158,'PPRRVU21_Jan.csv'!$A$17:$Z$20000,3,0)),"&lt;- Enter A CPT Code",VLOOKUP($A158,'PPRRVU21_Jan.csv'!$A$17:$Z$20000,3,0))</f>
        <v>&lt;- Enter A CPT Code</v>
      </c>
      <c r="F158" s="36" t="str">
        <f aca="false">IF(ISNA(VLOOKUP($A158,'PPRRVU21_Jan.csv'!$A$17:$Z$20000,4,0)),"",VLOOKUP($A158,'PPRRVU21_Jan.csv'!$A$17:$Z$20000,4,0))</f>
        <v/>
      </c>
      <c r="G158" s="36" t="str">
        <f aca="false">IF(ISNA(VLOOKUP($A158,'PPRRVU21_Jan.csv'!$A$17:$Z$20000,6,0)),"",VLOOKUP($A158,'PPRRVU21_Jan.csv'!$A$17:$Z$20000,6,0)*$F$6)</f>
        <v/>
      </c>
      <c r="H158" s="36" t="str">
        <f aca="false">IF(ISNA(VLOOKUP($A158,'PPRRVU21_Jan.csv'!$A$17:$Z$20000,7,0)),"",VLOOKUP($A158,'PPRRVU21_Jan.csv'!$A$17:$Z$20000,7,0)*$G$6)</f>
        <v/>
      </c>
      <c r="I158" s="36" t="str">
        <f aca="false">IF(ISNA(VLOOKUP($A158,'PPRRVU21_Jan.csv'!$A$17:$Z$20000,11,0)),"",VLOOKUP($A158,'PPRRVU21_Jan.csv'!$A$17:$Z$20000,11,0)*$H$6)</f>
        <v/>
      </c>
      <c r="J158" s="19" t="str">
        <f aca="false">IF(I158="","",I158+H158+G158)</f>
        <v/>
      </c>
      <c r="K158" s="37" t="str">
        <f aca="false">IF(I158="","",$B$7*J158)</f>
        <v/>
      </c>
      <c r="L158" s="37" t="str">
        <f aca="false">IF(AND(J158&gt;0,J158&lt;&gt;""),K158*$B$6/100,"")</f>
        <v/>
      </c>
      <c r="M158" s="38" t="str">
        <f aca="false">IF(AND(C158&gt;0,J158&gt;0),C158/$K158,"")</f>
        <v/>
      </c>
      <c r="N158" s="38" t="str">
        <f aca="false">IF(AND(D158&gt;0,J158&gt;0),D158/$K158,"")</f>
        <v/>
      </c>
      <c r="O158" s="39" t="n">
        <f aca="false">IF(J158&gt;0,B158,"")</f>
        <v>0</v>
      </c>
      <c r="P158" s="39" t="str">
        <f aca="false">IF(AND(J158&gt;0,B158&gt;0),J158*B158,"")</f>
        <v/>
      </c>
      <c r="Q158" s="40" t="str">
        <f aca="false">IF(C158&gt;0,C158*B158,"")</f>
        <v/>
      </c>
      <c r="R158" s="40" t="str">
        <f aca="false">IF(D158&gt;0,D158*B158,"")</f>
        <v/>
      </c>
    </row>
    <row r="159" customFormat="false" ht="17" hidden="false" customHeight="false" outlineLevel="0" collapsed="false">
      <c r="A159" s="31"/>
      <c r="B159" s="32"/>
      <c r="C159" s="33"/>
      <c r="D159" s="34"/>
      <c r="E159" s="35" t="str">
        <f aca="false">IF(ISNA(VLOOKUP($A159,'PPRRVU21_Jan.csv'!$A$17:$Z$20000,3,0)),"&lt;- Enter A CPT Code",VLOOKUP($A159,'PPRRVU21_Jan.csv'!$A$17:$Z$20000,3,0))</f>
        <v>&lt;- Enter A CPT Code</v>
      </c>
      <c r="F159" s="36" t="str">
        <f aca="false">IF(ISNA(VLOOKUP($A159,'PPRRVU21_Jan.csv'!$A$17:$Z$20000,4,0)),"",VLOOKUP($A159,'PPRRVU21_Jan.csv'!$A$17:$Z$20000,4,0))</f>
        <v/>
      </c>
      <c r="G159" s="36" t="str">
        <f aca="false">IF(ISNA(VLOOKUP($A159,'PPRRVU21_Jan.csv'!$A$17:$Z$20000,6,0)),"",VLOOKUP($A159,'PPRRVU21_Jan.csv'!$A$17:$Z$20000,6,0)*$F$6)</f>
        <v/>
      </c>
      <c r="H159" s="36" t="str">
        <f aca="false">IF(ISNA(VLOOKUP($A159,'PPRRVU21_Jan.csv'!$A$17:$Z$20000,7,0)),"",VLOOKUP($A159,'PPRRVU21_Jan.csv'!$A$17:$Z$20000,7,0)*$G$6)</f>
        <v/>
      </c>
      <c r="I159" s="36" t="str">
        <f aca="false">IF(ISNA(VLOOKUP($A159,'PPRRVU21_Jan.csv'!$A$17:$Z$20000,11,0)),"",VLOOKUP($A159,'PPRRVU21_Jan.csv'!$A$17:$Z$20000,11,0)*$H$6)</f>
        <v/>
      </c>
      <c r="J159" s="19" t="str">
        <f aca="false">IF(I159="","",I159+H159+G159)</f>
        <v/>
      </c>
      <c r="K159" s="37" t="str">
        <f aca="false">IF(I159="","",$B$7*J159)</f>
        <v/>
      </c>
      <c r="L159" s="37" t="str">
        <f aca="false">IF(AND(J159&gt;0,J159&lt;&gt;""),K159*$B$6/100,"")</f>
        <v/>
      </c>
      <c r="M159" s="38" t="str">
        <f aca="false">IF(AND(C159&gt;0,J159&gt;0),C159/$K159,"")</f>
        <v/>
      </c>
      <c r="N159" s="38" t="str">
        <f aca="false">IF(AND(D159&gt;0,J159&gt;0),D159/$K159,"")</f>
        <v/>
      </c>
      <c r="O159" s="39" t="n">
        <f aca="false">IF(J159&gt;0,B159,"")</f>
        <v>0</v>
      </c>
      <c r="P159" s="39" t="str">
        <f aca="false">IF(AND(J159&gt;0,B159&gt;0),J159*B159,"")</f>
        <v/>
      </c>
      <c r="Q159" s="40" t="str">
        <f aca="false">IF(C159&gt;0,C159*B159,"")</f>
        <v/>
      </c>
      <c r="R159" s="40" t="str">
        <f aca="false">IF(D159&gt;0,D159*B159,"")</f>
        <v/>
      </c>
    </row>
    <row r="160" customFormat="false" ht="17" hidden="false" customHeight="false" outlineLevel="0" collapsed="false">
      <c r="A160" s="31"/>
      <c r="B160" s="32"/>
      <c r="C160" s="33"/>
      <c r="D160" s="34"/>
      <c r="E160" s="35" t="str">
        <f aca="false">IF(ISNA(VLOOKUP($A160,'PPRRVU21_Jan.csv'!$A$17:$Z$20000,3,0)),"&lt;- Enter A CPT Code",VLOOKUP($A160,'PPRRVU21_Jan.csv'!$A$17:$Z$20000,3,0))</f>
        <v>&lt;- Enter A CPT Code</v>
      </c>
      <c r="F160" s="36" t="str">
        <f aca="false">IF(ISNA(VLOOKUP($A160,'PPRRVU21_Jan.csv'!$A$17:$Z$20000,4,0)),"",VLOOKUP($A160,'PPRRVU21_Jan.csv'!$A$17:$Z$20000,4,0))</f>
        <v/>
      </c>
      <c r="G160" s="36" t="str">
        <f aca="false">IF(ISNA(VLOOKUP($A160,'PPRRVU21_Jan.csv'!$A$17:$Z$20000,6,0)),"",VLOOKUP($A160,'PPRRVU21_Jan.csv'!$A$17:$Z$20000,6,0)*$F$6)</f>
        <v/>
      </c>
      <c r="H160" s="36" t="str">
        <f aca="false">IF(ISNA(VLOOKUP($A160,'PPRRVU21_Jan.csv'!$A$17:$Z$20000,7,0)),"",VLOOKUP($A160,'PPRRVU21_Jan.csv'!$A$17:$Z$20000,7,0)*$G$6)</f>
        <v/>
      </c>
      <c r="I160" s="36" t="str">
        <f aca="false">IF(ISNA(VLOOKUP($A160,'PPRRVU21_Jan.csv'!$A$17:$Z$20000,11,0)),"",VLOOKUP($A160,'PPRRVU21_Jan.csv'!$A$17:$Z$20000,11,0)*$H$6)</f>
        <v/>
      </c>
      <c r="J160" s="19" t="str">
        <f aca="false">IF(I160="","",I160+H160+G160)</f>
        <v/>
      </c>
      <c r="K160" s="37" t="str">
        <f aca="false">IF(I160="","",$B$7*J160)</f>
        <v/>
      </c>
      <c r="L160" s="37" t="str">
        <f aca="false">IF(AND(J160&gt;0,J160&lt;&gt;""),K160*$B$6/100,"")</f>
        <v/>
      </c>
      <c r="M160" s="38" t="str">
        <f aca="false">IF(AND(C160&gt;0,J160&gt;0),C160/$K160,"")</f>
        <v/>
      </c>
      <c r="N160" s="38" t="str">
        <f aca="false">IF(AND(D160&gt;0,J160&gt;0),D160/$K160,"")</f>
        <v/>
      </c>
      <c r="O160" s="39" t="n">
        <f aca="false">IF(J160&gt;0,B160,"")</f>
        <v>0</v>
      </c>
      <c r="P160" s="39" t="str">
        <f aca="false">IF(AND(J160&gt;0,B160&gt;0),J160*B160,"")</f>
        <v/>
      </c>
      <c r="Q160" s="40" t="str">
        <f aca="false">IF(C160&gt;0,C160*B160,"")</f>
        <v/>
      </c>
      <c r="R160" s="40" t="str">
        <f aca="false">IF(D160&gt;0,D160*B160,"")</f>
        <v/>
      </c>
    </row>
    <row r="161" customFormat="false" ht="17" hidden="false" customHeight="false" outlineLevel="0" collapsed="false">
      <c r="A161" s="31"/>
      <c r="B161" s="32"/>
      <c r="C161" s="33"/>
      <c r="D161" s="34"/>
      <c r="E161" s="35" t="str">
        <f aca="false">IF(ISNA(VLOOKUP($A161,'PPRRVU21_Jan.csv'!$A$17:$Z$20000,3,0)),"&lt;- Enter A CPT Code",VLOOKUP($A161,'PPRRVU21_Jan.csv'!$A$17:$Z$20000,3,0))</f>
        <v>&lt;- Enter A CPT Code</v>
      </c>
      <c r="F161" s="36" t="str">
        <f aca="false">IF(ISNA(VLOOKUP($A161,'PPRRVU21_Jan.csv'!$A$17:$Z$20000,4,0)),"",VLOOKUP($A161,'PPRRVU21_Jan.csv'!$A$17:$Z$20000,4,0))</f>
        <v/>
      </c>
      <c r="G161" s="36" t="str">
        <f aca="false">IF(ISNA(VLOOKUP($A161,'PPRRVU21_Jan.csv'!$A$17:$Z$20000,6,0)),"",VLOOKUP($A161,'PPRRVU21_Jan.csv'!$A$17:$Z$20000,6,0)*$F$6)</f>
        <v/>
      </c>
      <c r="H161" s="36" t="str">
        <f aca="false">IF(ISNA(VLOOKUP($A161,'PPRRVU21_Jan.csv'!$A$17:$Z$20000,7,0)),"",VLOOKUP($A161,'PPRRVU21_Jan.csv'!$A$17:$Z$20000,7,0)*$G$6)</f>
        <v/>
      </c>
      <c r="I161" s="36" t="str">
        <f aca="false">IF(ISNA(VLOOKUP($A161,'PPRRVU21_Jan.csv'!$A$17:$Z$20000,11,0)),"",VLOOKUP($A161,'PPRRVU21_Jan.csv'!$A$17:$Z$20000,11,0)*$H$6)</f>
        <v/>
      </c>
      <c r="J161" s="19" t="str">
        <f aca="false">IF(I161="","",I161+H161+G161)</f>
        <v/>
      </c>
      <c r="K161" s="37" t="str">
        <f aca="false">IF(I161="","",$B$7*J161)</f>
        <v/>
      </c>
      <c r="L161" s="37" t="str">
        <f aca="false">IF(AND(J161&gt;0,J161&lt;&gt;""),K161*$B$6/100,"")</f>
        <v/>
      </c>
      <c r="M161" s="38" t="str">
        <f aca="false">IF(AND(C161&gt;0,J161&gt;0),C161/$K161,"")</f>
        <v/>
      </c>
      <c r="N161" s="38" t="str">
        <f aca="false">IF(AND(D161&gt;0,J161&gt;0),D161/$K161,"")</f>
        <v/>
      </c>
      <c r="O161" s="39" t="n">
        <f aca="false">IF(J161&gt;0,B161,"")</f>
        <v>0</v>
      </c>
      <c r="P161" s="39" t="str">
        <f aca="false">IF(AND(J161&gt;0,B161&gt;0),J161*B161,"")</f>
        <v/>
      </c>
      <c r="Q161" s="40" t="str">
        <f aca="false">IF(C161&gt;0,C161*B161,"")</f>
        <v/>
      </c>
      <c r="R161" s="40" t="str">
        <f aca="false">IF(D161&gt;0,D161*B161,"")</f>
        <v/>
      </c>
    </row>
    <row r="162" customFormat="false" ht="17" hidden="false" customHeight="false" outlineLevel="0" collapsed="false">
      <c r="A162" s="31"/>
      <c r="B162" s="32"/>
      <c r="C162" s="33"/>
      <c r="D162" s="34"/>
      <c r="E162" s="35" t="str">
        <f aca="false">IF(ISNA(VLOOKUP($A162,'PPRRVU21_Jan.csv'!$A$17:$Z$20000,3,0)),"&lt;- Enter A CPT Code",VLOOKUP($A162,'PPRRVU21_Jan.csv'!$A$17:$Z$20000,3,0))</f>
        <v>&lt;- Enter A CPT Code</v>
      </c>
      <c r="F162" s="36" t="str">
        <f aca="false">IF(ISNA(VLOOKUP($A162,'PPRRVU21_Jan.csv'!$A$17:$Z$20000,4,0)),"",VLOOKUP($A162,'PPRRVU21_Jan.csv'!$A$17:$Z$20000,4,0))</f>
        <v/>
      </c>
      <c r="G162" s="36" t="str">
        <f aca="false">IF(ISNA(VLOOKUP($A162,'PPRRVU21_Jan.csv'!$A$17:$Z$20000,6,0)),"",VLOOKUP($A162,'PPRRVU21_Jan.csv'!$A$17:$Z$20000,6,0)*$F$6)</f>
        <v/>
      </c>
      <c r="H162" s="36" t="str">
        <f aca="false">IF(ISNA(VLOOKUP($A162,'PPRRVU21_Jan.csv'!$A$17:$Z$20000,7,0)),"",VLOOKUP($A162,'PPRRVU21_Jan.csv'!$A$17:$Z$20000,7,0)*$G$6)</f>
        <v/>
      </c>
      <c r="I162" s="36" t="str">
        <f aca="false">IF(ISNA(VLOOKUP($A162,'PPRRVU21_Jan.csv'!$A$17:$Z$20000,11,0)),"",VLOOKUP($A162,'PPRRVU21_Jan.csv'!$A$17:$Z$20000,11,0)*$H$6)</f>
        <v/>
      </c>
      <c r="J162" s="19" t="str">
        <f aca="false">IF(I162="","",I162+H162+G162)</f>
        <v/>
      </c>
      <c r="K162" s="37" t="str">
        <f aca="false">IF(I162="","",$B$7*J162)</f>
        <v/>
      </c>
      <c r="L162" s="37" t="str">
        <f aca="false">IF(AND(J162&gt;0,J162&lt;&gt;""),K162*$B$6/100,"")</f>
        <v/>
      </c>
      <c r="M162" s="38" t="str">
        <f aca="false">IF(AND(C162&gt;0,J162&gt;0),C162/$K162,"")</f>
        <v/>
      </c>
      <c r="N162" s="38" t="str">
        <f aca="false">IF(AND(D162&gt;0,J162&gt;0),D162/$K162,"")</f>
        <v/>
      </c>
      <c r="O162" s="39" t="n">
        <f aca="false">IF(J162&gt;0,B162,"")</f>
        <v>0</v>
      </c>
      <c r="P162" s="39" t="str">
        <f aca="false">IF(AND(J162&gt;0,B162&gt;0),J162*B162,"")</f>
        <v/>
      </c>
      <c r="Q162" s="40" t="str">
        <f aca="false">IF(C162&gt;0,C162*B162,"")</f>
        <v/>
      </c>
      <c r="R162" s="40" t="str">
        <f aca="false">IF(D162&gt;0,D162*B162,"")</f>
        <v/>
      </c>
    </row>
    <row r="163" customFormat="false" ht="17" hidden="false" customHeight="false" outlineLevel="0" collapsed="false">
      <c r="A163" s="31"/>
      <c r="B163" s="32"/>
      <c r="C163" s="33"/>
      <c r="D163" s="34"/>
      <c r="E163" s="35" t="str">
        <f aca="false">IF(ISNA(VLOOKUP($A163,'PPRRVU21_Jan.csv'!$A$17:$Z$20000,3,0)),"&lt;- Enter A CPT Code",VLOOKUP($A163,'PPRRVU21_Jan.csv'!$A$17:$Z$20000,3,0))</f>
        <v>&lt;- Enter A CPT Code</v>
      </c>
      <c r="F163" s="36" t="str">
        <f aca="false">IF(ISNA(VLOOKUP($A163,'PPRRVU21_Jan.csv'!$A$17:$Z$20000,4,0)),"",VLOOKUP($A163,'PPRRVU21_Jan.csv'!$A$17:$Z$20000,4,0))</f>
        <v/>
      </c>
      <c r="G163" s="36" t="str">
        <f aca="false">IF(ISNA(VLOOKUP($A163,'PPRRVU21_Jan.csv'!$A$17:$Z$20000,6,0)),"",VLOOKUP($A163,'PPRRVU21_Jan.csv'!$A$17:$Z$20000,6,0)*$F$6)</f>
        <v/>
      </c>
      <c r="H163" s="36" t="str">
        <f aca="false">IF(ISNA(VLOOKUP($A163,'PPRRVU21_Jan.csv'!$A$17:$Z$20000,7,0)),"",VLOOKUP($A163,'PPRRVU21_Jan.csv'!$A$17:$Z$20000,7,0)*$G$6)</f>
        <v/>
      </c>
      <c r="I163" s="36" t="str">
        <f aca="false">IF(ISNA(VLOOKUP($A163,'PPRRVU21_Jan.csv'!$A$17:$Z$20000,11,0)),"",VLOOKUP($A163,'PPRRVU21_Jan.csv'!$A$17:$Z$20000,11,0)*$H$6)</f>
        <v/>
      </c>
      <c r="J163" s="19" t="str">
        <f aca="false">IF(I163="","",I163+H163+G163)</f>
        <v/>
      </c>
      <c r="K163" s="37" t="str">
        <f aca="false">IF(I163="","",$B$7*J163)</f>
        <v/>
      </c>
      <c r="L163" s="37" t="str">
        <f aca="false">IF(AND(J163&gt;0,J163&lt;&gt;""),K163*$B$6/100,"")</f>
        <v/>
      </c>
      <c r="M163" s="38" t="str">
        <f aca="false">IF(AND(C163&gt;0,J163&gt;0),C163/$K163,"")</f>
        <v/>
      </c>
      <c r="N163" s="38" t="str">
        <f aca="false">IF(AND(D163&gt;0,J163&gt;0),D163/$K163,"")</f>
        <v/>
      </c>
      <c r="O163" s="39" t="n">
        <f aca="false">IF(J163&gt;0,B163,"")</f>
        <v>0</v>
      </c>
      <c r="P163" s="39" t="str">
        <f aca="false">IF(AND(J163&gt;0,B163&gt;0),J163*B163,"")</f>
        <v/>
      </c>
      <c r="Q163" s="40" t="str">
        <f aca="false">IF(C163&gt;0,C163*B163,"")</f>
        <v/>
      </c>
      <c r="R163" s="40" t="str">
        <f aca="false">IF(D163&gt;0,D163*B163,"")</f>
        <v/>
      </c>
    </row>
    <row r="164" customFormat="false" ht="17" hidden="false" customHeight="false" outlineLevel="0" collapsed="false">
      <c r="A164" s="31"/>
      <c r="B164" s="32"/>
      <c r="C164" s="33"/>
      <c r="D164" s="34"/>
      <c r="E164" s="35" t="str">
        <f aca="false">IF(ISNA(VLOOKUP($A164,'PPRRVU21_Jan.csv'!$A$17:$Z$20000,3,0)),"&lt;- Enter A CPT Code",VLOOKUP($A164,'PPRRVU21_Jan.csv'!$A$17:$Z$20000,3,0))</f>
        <v>&lt;- Enter A CPT Code</v>
      </c>
      <c r="F164" s="36" t="str">
        <f aca="false">IF(ISNA(VLOOKUP($A164,'PPRRVU21_Jan.csv'!$A$17:$Z$20000,4,0)),"",VLOOKUP($A164,'PPRRVU21_Jan.csv'!$A$17:$Z$20000,4,0))</f>
        <v/>
      </c>
      <c r="G164" s="36" t="str">
        <f aca="false">IF(ISNA(VLOOKUP($A164,'PPRRVU21_Jan.csv'!$A$17:$Z$20000,6,0)),"",VLOOKUP($A164,'PPRRVU21_Jan.csv'!$A$17:$Z$20000,6,0)*$F$6)</f>
        <v/>
      </c>
      <c r="H164" s="36" t="str">
        <f aca="false">IF(ISNA(VLOOKUP($A164,'PPRRVU21_Jan.csv'!$A$17:$Z$20000,7,0)),"",VLOOKUP($A164,'PPRRVU21_Jan.csv'!$A$17:$Z$20000,7,0)*$G$6)</f>
        <v/>
      </c>
      <c r="I164" s="36" t="str">
        <f aca="false">IF(ISNA(VLOOKUP($A164,'PPRRVU21_Jan.csv'!$A$17:$Z$20000,11,0)),"",VLOOKUP($A164,'PPRRVU21_Jan.csv'!$A$17:$Z$20000,11,0)*$H$6)</f>
        <v/>
      </c>
      <c r="J164" s="19" t="str">
        <f aca="false">IF(I164="","",I164+H164+G164)</f>
        <v/>
      </c>
      <c r="K164" s="37" t="str">
        <f aca="false">IF(I164="","",$B$7*J164)</f>
        <v/>
      </c>
      <c r="L164" s="37" t="str">
        <f aca="false">IF(AND(J164&gt;0,J164&lt;&gt;""),K164*$B$6/100,"")</f>
        <v/>
      </c>
      <c r="M164" s="38" t="str">
        <f aca="false">IF(AND(C164&gt;0,J164&gt;0),C164/$K164,"")</f>
        <v/>
      </c>
      <c r="N164" s="38" t="str">
        <f aca="false">IF(AND(D164&gt;0,J164&gt;0),D164/$K164,"")</f>
        <v/>
      </c>
      <c r="O164" s="39" t="n">
        <f aca="false">IF(J164&gt;0,B164,"")</f>
        <v>0</v>
      </c>
      <c r="P164" s="39" t="str">
        <f aca="false">IF(AND(J164&gt;0,B164&gt;0),J164*B164,"")</f>
        <v/>
      </c>
      <c r="Q164" s="40" t="str">
        <f aca="false">IF(C164&gt;0,C164*B164,"")</f>
        <v/>
      </c>
      <c r="R164" s="40" t="str">
        <f aca="false">IF(D164&gt;0,D164*B164,"")</f>
        <v/>
      </c>
    </row>
    <row r="165" customFormat="false" ht="17" hidden="false" customHeight="false" outlineLevel="0" collapsed="false">
      <c r="A165" s="31"/>
      <c r="B165" s="32"/>
      <c r="C165" s="33"/>
      <c r="D165" s="34"/>
      <c r="E165" s="35" t="str">
        <f aca="false">IF(ISNA(VLOOKUP($A165,'PPRRVU21_Jan.csv'!$A$17:$Z$20000,3,0)),"&lt;- Enter A CPT Code",VLOOKUP($A165,'PPRRVU21_Jan.csv'!$A$17:$Z$20000,3,0))</f>
        <v>&lt;- Enter A CPT Code</v>
      </c>
      <c r="F165" s="36" t="str">
        <f aca="false">IF(ISNA(VLOOKUP($A165,'PPRRVU21_Jan.csv'!$A$17:$Z$20000,4,0)),"",VLOOKUP($A165,'PPRRVU21_Jan.csv'!$A$17:$Z$20000,4,0))</f>
        <v/>
      </c>
      <c r="G165" s="36" t="str">
        <f aca="false">IF(ISNA(VLOOKUP($A165,'PPRRVU21_Jan.csv'!$A$17:$Z$20000,6,0)),"",VLOOKUP($A165,'PPRRVU21_Jan.csv'!$A$17:$Z$20000,6,0)*$F$6)</f>
        <v/>
      </c>
      <c r="H165" s="36" t="str">
        <f aca="false">IF(ISNA(VLOOKUP($A165,'PPRRVU21_Jan.csv'!$A$17:$Z$20000,7,0)),"",VLOOKUP($A165,'PPRRVU21_Jan.csv'!$A$17:$Z$20000,7,0)*$G$6)</f>
        <v/>
      </c>
      <c r="I165" s="36" t="str">
        <f aca="false">IF(ISNA(VLOOKUP($A165,'PPRRVU21_Jan.csv'!$A$17:$Z$20000,11,0)),"",VLOOKUP($A165,'PPRRVU21_Jan.csv'!$A$17:$Z$20000,11,0)*$H$6)</f>
        <v/>
      </c>
      <c r="J165" s="19" t="str">
        <f aca="false">IF(I165="","",I165+H165+G165)</f>
        <v/>
      </c>
      <c r="K165" s="37" t="str">
        <f aca="false">IF(I165="","",$B$7*J165)</f>
        <v/>
      </c>
      <c r="L165" s="37" t="str">
        <f aca="false">IF(AND(J165&gt;0,J165&lt;&gt;""),K165*$B$6/100,"")</f>
        <v/>
      </c>
      <c r="M165" s="38" t="str">
        <f aca="false">IF(AND(C165&gt;0,J165&gt;0),C165/$K165,"")</f>
        <v/>
      </c>
      <c r="N165" s="38" t="str">
        <f aca="false">IF(AND(D165&gt;0,J165&gt;0),D165/$K165,"")</f>
        <v/>
      </c>
      <c r="O165" s="39" t="n">
        <f aca="false">IF(J165&gt;0,B165,"")</f>
        <v>0</v>
      </c>
      <c r="P165" s="39" t="str">
        <f aca="false">IF(AND(J165&gt;0,B165&gt;0),J165*B165,"")</f>
        <v/>
      </c>
      <c r="Q165" s="40" t="str">
        <f aca="false">IF(C165&gt;0,C165*B165,"")</f>
        <v/>
      </c>
      <c r="R165" s="40" t="str">
        <f aca="false">IF(D165&gt;0,D165*B165,"")</f>
        <v/>
      </c>
    </row>
    <row r="166" customFormat="false" ht="17" hidden="false" customHeight="false" outlineLevel="0" collapsed="false">
      <c r="A166" s="31"/>
      <c r="B166" s="32"/>
      <c r="C166" s="33"/>
      <c r="D166" s="34"/>
      <c r="E166" s="35" t="str">
        <f aca="false">IF(ISNA(VLOOKUP($A166,'PPRRVU21_Jan.csv'!$A$17:$Z$20000,3,0)),"&lt;- Enter A CPT Code",VLOOKUP($A166,'PPRRVU21_Jan.csv'!$A$17:$Z$20000,3,0))</f>
        <v>&lt;- Enter A CPT Code</v>
      </c>
      <c r="F166" s="36" t="str">
        <f aca="false">IF(ISNA(VLOOKUP($A166,'PPRRVU21_Jan.csv'!$A$17:$Z$20000,4,0)),"",VLOOKUP($A166,'PPRRVU21_Jan.csv'!$A$17:$Z$20000,4,0))</f>
        <v/>
      </c>
      <c r="G166" s="36" t="str">
        <f aca="false">IF(ISNA(VLOOKUP($A166,'PPRRVU21_Jan.csv'!$A$17:$Z$20000,6,0)),"",VLOOKUP($A166,'PPRRVU21_Jan.csv'!$A$17:$Z$20000,6,0)*$F$6)</f>
        <v/>
      </c>
      <c r="H166" s="36" t="str">
        <f aca="false">IF(ISNA(VLOOKUP($A166,'PPRRVU21_Jan.csv'!$A$17:$Z$20000,7,0)),"",VLOOKUP($A166,'PPRRVU21_Jan.csv'!$A$17:$Z$20000,7,0)*$G$6)</f>
        <v/>
      </c>
      <c r="I166" s="36" t="str">
        <f aca="false">IF(ISNA(VLOOKUP($A166,'PPRRVU21_Jan.csv'!$A$17:$Z$20000,11,0)),"",VLOOKUP($A166,'PPRRVU21_Jan.csv'!$A$17:$Z$20000,11,0)*$H$6)</f>
        <v/>
      </c>
      <c r="J166" s="19" t="str">
        <f aca="false">IF(I166="","",I166+H166+G166)</f>
        <v/>
      </c>
      <c r="K166" s="37" t="str">
        <f aca="false">IF(I166="","",$B$7*J166)</f>
        <v/>
      </c>
      <c r="L166" s="37" t="str">
        <f aca="false">IF(AND(J166&gt;0,J166&lt;&gt;""),K166*$B$6/100,"")</f>
        <v/>
      </c>
      <c r="M166" s="38" t="str">
        <f aca="false">IF(AND(C166&gt;0,J166&gt;0),C166/$K166,"")</f>
        <v/>
      </c>
      <c r="N166" s="38" t="str">
        <f aca="false">IF(AND(D166&gt;0,J166&gt;0),D166/$K166,"")</f>
        <v/>
      </c>
      <c r="O166" s="39" t="n">
        <f aca="false">IF(J166&gt;0,B166,"")</f>
        <v>0</v>
      </c>
      <c r="P166" s="39" t="str">
        <f aca="false">IF(AND(J166&gt;0,B166&gt;0),J166*B166,"")</f>
        <v/>
      </c>
      <c r="Q166" s="40" t="str">
        <f aca="false">IF(C166&gt;0,C166*B166,"")</f>
        <v/>
      </c>
      <c r="R166" s="40" t="str">
        <f aca="false">IF(D166&gt;0,D166*B166,"")</f>
        <v/>
      </c>
    </row>
    <row r="167" customFormat="false" ht="17" hidden="false" customHeight="false" outlineLevel="0" collapsed="false">
      <c r="A167" s="31"/>
      <c r="B167" s="32"/>
      <c r="C167" s="33"/>
      <c r="D167" s="34"/>
      <c r="E167" s="35" t="str">
        <f aca="false">IF(ISNA(VLOOKUP($A167,'PPRRVU21_Jan.csv'!$A$17:$Z$20000,3,0)),"&lt;- Enter A CPT Code",VLOOKUP($A167,'PPRRVU21_Jan.csv'!$A$17:$Z$20000,3,0))</f>
        <v>&lt;- Enter A CPT Code</v>
      </c>
      <c r="F167" s="36" t="str">
        <f aca="false">IF(ISNA(VLOOKUP($A167,'PPRRVU21_Jan.csv'!$A$17:$Z$20000,4,0)),"",VLOOKUP($A167,'PPRRVU21_Jan.csv'!$A$17:$Z$20000,4,0))</f>
        <v/>
      </c>
      <c r="G167" s="36" t="str">
        <f aca="false">IF(ISNA(VLOOKUP($A167,'PPRRVU21_Jan.csv'!$A$17:$Z$20000,6,0)),"",VLOOKUP($A167,'PPRRVU21_Jan.csv'!$A$17:$Z$20000,6,0)*$F$6)</f>
        <v/>
      </c>
      <c r="H167" s="36" t="str">
        <f aca="false">IF(ISNA(VLOOKUP($A167,'PPRRVU21_Jan.csv'!$A$17:$Z$20000,7,0)),"",VLOOKUP($A167,'PPRRVU21_Jan.csv'!$A$17:$Z$20000,7,0)*$G$6)</f>
        <v/>
      </c>
      <c r="I167" s="36" t="str">
        <f aca="false">IF(ISNA(VLOOKUP($A167,'PPRRVU21_Jan.csv'!$A$17:$Z$20000,11,0)),"",VLOOKUP($A167,'PPRRVU21_Jan.csv'!$A$17:$Z$20000,11,0)*$H$6)</f>
        <v/>
      </c>
      <c r="J167" s="19" t="str">
        <f aca="false">IF(I167="","",I167+H167+G167)</f>
        <v/>
      </c>
      <c r="K167" s="37" t="str">
        <f aca="false">IF(I167="","",$B$7*J167)</f>
        <v/>
      </c>
      <c r="L167" s="37" t="str">
        <f aca="false">IF(AND(J167&gt;0,J167&lt;&gt;""),K167*$B$6/100,"")</f>
        <v/>
      </c>
      <c r="M167" s="38" t="str">
        <f aca="false">IF(AND(C167&gt;0,J167&gt;0),C167/$K167,"")</f>
        <v/>
      </c>
      <c r="N167" s="38" t="str">
        <f aca="false">IF(AND(D167&gt;0,J167&gt;0),D167/$K167,"")</f>
        <v/>
      </c>
      <c r="O167" s="39" t="n">
        <f aca="false">IF(J167&gt;0,B167,"")</f>
        <v>0</v>
      </c>
      <c r="P167" s="39" t="str">
        <f aca="false">IF(AND(J167&gt;0,B167&gt;0),J167*B167,"")</f>
        <v/>
      </c>
      <c r="Q167" s="40" t="str">
        <f aca="false">IF(C167&gt;0,C167*B167,"")</f>
        <v/>
      </c>
      <c r="R167" s="40" t="str">
        <f aca="false">IF(D167&gt;0,D167*B167,"")</f>
        <v/>
      </c>
    </row>
    <row r="168" customFormat="false" ht="17" hidden="false" customHeight="false" outlineLevel="0" collapsed="false">
      <c r="A168" s="31"/>
      <c r="B168" s="32"/>
      <c r="C168" s="33"/>
      <c r="D168" s="34"/>
      <c r="E168" s="35" t="str">
        <f aca="false">IF(ISNA(VLOOKUP($A168,'PPRRVU21_Jan.csv'!$A$17:$Z$20000,3,0)),"&lt;- Enter A CPT Code",VLOOKUP($A168,'PPRRVU21_Jan.csv'!$A$17:$Z$20000,3,0))</f>
        <v>&lt;- Enter A CPT Code</v>
      </c>
      <c r="F168" s="36" t="str">
        <f aca="false">IF(ISNA(VLOOKUP($A168,'PPRRVU21_Jan.csv'!$A$17:$Z$20000,4,0)),"",VLOOKUP($A168,'PPRRVU21_Jan.csv'!$A$17:$Z$20000,4,0))</f>
        <v/>
      </c>
      <c r="G168" s="36" t="str">
        <f aca="false">IF(ISNA(VLOOKUP($A168,'PPRRVU21_Jan.csv'!$A$17:$Z$20000,6,0)),"",VLOOKUP($A168,'PPRRVU21_Jan.csv'!$A$17:$Z$20000,6,0)*$F$6)</f>
        <v/>
      </c>
      <c r="H168" s="36" t="str">
        <f aca="false">IF(ISNA(VLOOKUP($A168,'PPRRVU21_Jan.csv'!$A$17:$Z$20000,7,0)),"",VLOOKUP($A168,'PPRRVU21_Jan.csv'!$A$17:$Z$20000,7,0)*$G$6)</f>
        <v/>
      </c>
      <c r="I168" s="36" t="str">
        <f aca="false">IF(ISNA(VLOOKUP($A168,'PPRRVU21_Jan.csv'!$A$17:$Z$20000,11,0)),"",VLOOKUP($A168,'PPRRVU21_Jan.csv'!$A$17:$Z$20000,11,0)*$H$6)</f>
        <v/>
      </c>
      <c r="J168" s="19" t="str">
        <f aca="false">IF(I168="","",I168+H168+G168)</f>
        <v/>
      </c>
      <c r="K168" s="37" t="str">
        <f aca="false">IF(I168="","",$B$7*J168)</f>
        <v/>
      </c>
      <c r="L168" s="37" t="str">
        <f aca="false">IF(AND(J168&gt;0,J168&lt;&gt;""),K168*$B$6/100,"")</f>
        <v/>
      </c>
      <c r="M168" s="38" t="str">
        <f aca="false">IF(AND(C168&gt;0,J168&gt;0),C168/$K168,"")</f>
        <v/>
      </c>
      <c r="N168" s="38" t="str">
        <f aca="false">IF(AND(D168&gt;0,J168&gt;0),D168/$K168,"")</f>
        <v/>
      </c>
      <c r="O168" s="39" t="n">
        <f aca="false">IF(J168&gt;0,B168,"")</f>
        <v>0</v>
      </c>
      <c r="P168" s="39" t="str">
        <f aca="false">IF(AND(J168&gt;0,B168&gt;0),J168*B168,"")</f>
        <v/>
      </c>
      <c r="Q168" s="40" t="str">
        <f aca="false">IF(C168&gt;0,C168*B168,"")</f>
        <v/>
      </c>
      <c r="R168" s="40" t="str">
        <f aca="false">IF(D168&gt;0,D168*B168,"")</f>
        <v/>
      </c>
    </row>
    <row r="169" customFormat="false" ht="17" hidden="false" customHeight="false" outlineLevel="0" collapsed="false">
      <c r="A169" s="31"/>
      <c r="B169" s="32"/>
      <c r="C169" s="33"/>
      <c r="D169" s="34"/>
      <c r="E169" s="35" t="str">
        <f aca="false">IF(ISNA(VLOOKUP($A169,'PPRRVU21_Jan.csv'!$A$17:$Z$20000,3,0)),"&lt;- Enter A CPT Code",VLOOKUP($A169,'PPRRVU21_Jan.csv'!$A$17:$Z$20000,3,0))</f>
        <v>&lt;- Enter A CPT Code</v>
      </c>
      <c r="F169" s="36" t="str">
        <f aca="false">IF(ISNA(VLOOKUP($A169,'PPRRVU21_Jan.csv'!$A$17:$Z$20000,4,0)),"",VLOOKUP($A169,'PPRRVU21_Jan.csv'!$A$17:$Z$20000,4,0))</f>
        <v/>
      </c>
      <c r="G169" s="36" t="str">
        <f aca="false">IF(ISNA(VLOOKUP($A169,'PPRRVU21_Jan.csv'!$A$17:$Z$20000,6,0)),"",VLOOKUP($A169,'PPRRVU21_Jan.csv'!$A$17:$Z$20000,6,0)*$F$6)</f>
        <v/>
      </c>
      <c r="H169" s="36" t="str">
        <f aca="false">IF(ISNA(VLOOKUP($A169,'PPRRVU21_Jan.csv'!$A$17:$Z$20000,7,0)),"",VLOOKUP($A169,'PPRRVU21_Jan.csv'!$A$17:$Z$20000,7,0)*$G$6)</f>
        <v/>
      </c>
      <c r="I169" s="36" t="str">
        <f aca="false">IF(ISNA(VLOOKUP($A169,'PPRRVU21_Jan.csv'!$A$17:$Z$20000,11,0)),"",VLOOKUP($A169,'PPRRVU21_Jan.csv'!$A$17:$Z$20000,11,0)*$H$6)</f>
        <v/>
      </c>
      <c r="J169" s="19" t="str">
        <f aca="false">IF(I169="","",I169+H169+G169)</f>
        <v/>
      </c>
      <c r="K169" s="37" t="str">
        <f aca="false">IF(I169="","",$B$7*J169)</f>
        <v/>
      </c>
      <c r="L169" s="37" t="str">
        <f aca="false">IF(AND(J169&gt;0,J169&lt;&gt;""),K169*$B$6/100,"")</f>
        <v/>
      </c>
      <c r="M169" s="38" t="str">
        <f aca="false">IF(AND(C169&gt;0,J169&gt;0),C169/$K169,"")</f>
        <v/>
      </c>
      <c r="N169" s="38" t="str">
        <f aca="false">IF(AND(D169&gt;0,J169&gt;0),D169/$K169,"")</f>
        <v/>
      </c>
      <c r="O169" s="39" t="n">
        <f aca="false">IF(J169&gt;0,B169,"")</f>
        <v>0</v>
      </c>
      <c r="P169" s="39" t="str">
        <f aca="false">IF(AND(J169&gt;0,B169&gt;0),J169*B169,"")</f>
        <v/>
      </c>
      <c r="Q169" s="40" t="str">
        <f aca="false">IF(C169&gt;0,C169*B169,"")</f>
        <v/>
      </c>
      <c r="R169" s="40" t="str">
        <f aca="false">IF(D169&gt;0,D169*B169,"")</f>
        <v/>
      </c>
    </row>
    <row r="170" customFormat="false" ht="17" hidden="false" customHeight="false" outlineLevel="0" collapsed="false">
      <c r="A170" s="31"/>
      <c r="B170" s="32"/>
      <c r="C170" s="33"/>
      <c r="D170" s="34"/>
      <c r="E170" s="35" t="str">
        <f aca="false">IF(ISNA(VLOOKUP($A170,'PPRRVU21_Jan.csv'!$A$17:$Z$20000,3,0)),"&lt;- Enter A CPT Code",VLOOKUP($A170,'PPRRVU21_Jan.csv'!$A$17:$Z$20000,3,0))</f>
        <v>&lt;- Enter A CPT Code</v>
      </c>
      <c r="F170" s="36" t="str">
        <f aca="false">IF(ISNA(VLOOKUP($A170,'PPRRVU21_Jan.csv'!$A$17:$Z$20000,4,0)),"",VLOOKUP($A170,'PPRRVU21_Jan.csv'!$A$17:$Z$20000,4,0))</f>
        <v/>
      </c>
      <c r="G170" s="36" t="str">
        <f aca="false">IF(ISNA(VLOOKUP($A170,'PPRRVU21_Jan.csv'!$A$17:$Z$20000,6,0)),"",VLOOKUP($A170,'PPRRVU21_Jan.csv'!$A$17:$Z$20000,6,0)*$F$6)</f>
        <v/>
      </c>
      <c r="H170" s="36" t="str">
        <f aca="false">IF(ISNA(VLOOKUP($A170,'PPRRVU21_Jan.csv'!$A$17:$Z$20000,7,0)),"",VLOOKUP($A170,'PPRRVU21_Jan.csv'!$A$17:$Z$20000,7,0)*$G$6)</f>
        <v/>
      </c>
      <c r="I170" s="36" t="str">
        <f aca="false">IF(ISNA(VLOOKUP($A170,'PPRRVU21_Jan.csv'!$A$17:$Z$20000,11,0)),"",VLOOKUP($A170,'PPRRVU21_Jan.csv'!$A$17:$Z$20000,11,0)*$H$6)</f>
        <v/>
      </c>
      <c r="J170" s="19" t="str">
        <f aca="false">IF(I170="","",I170+H170+G170)</f>
        <v/>
      </c>
      <c r="K170" s="37" t="str">
        <f aca="false">IF(I170="","",$B$7*J170)</f>
        <v/>
      </c>
      <c r="L170" s="37" t="str">
        <f aca="false">IF(AND(J170&gt;0,J170&lt;&gt;""),K170*$B$6/100,"")</f>
        <v/>
      </c>
      <c r="M170" s="38" t="str">
        <f aca="false">IF(AND(C170&gt;0,J170&gt;0),C170/$K170,"")</f>
        <v/>
      </c>
      <c r="N170" s="38" t="str">
        <f aca="false">IF(AND(D170&gt;0,J170&gt;0),D170/$K170,"")</f>
        <v/>
      </c>
      <c r="O170" s="39" t="n">
        <f aca="false">IF(J170&gt;0,B170,"")</f>
        <v>0</v>
      </c>
      <c r="P170" s="39" t="str">
        <f aca="false">IF(AND(J170&gt;0,B170&gt;0),J170*B170,"")</f>
        <v/>
      </c>
      <c r="Q170" s="40" t="str">
        <f aca="false">IF(C170&gt;0,C170*B170,"")</f>
        <v/>
      </c>
      <c r="R170" s="40" t="str">
        <f aca="false">IF(D170&gt;0,D170*B170,"")</f>
        <v/>
      </c>
    </row>
    <row r="171" customFormat="false" ht="17" hidden="false" customHeight="false" outlineLevel="0" collapsed="false">
      <c r="A171" s="31"/>
      <c r="B171" s="32"/>
      <c r="C171" s="33"/>
      <c r="D171" s="34"/>
      <c r="E171" s="35" t="str">
        <f aca="false">IF(ISNA(VLOOKUP($A171,'PPRRVU21_Jan.csv'!$A$17:$Z$20000,3,0)),"&lt;- Enter A CPT Code",VLOOKUP($A171,'PPRRVU21_Jan.csv'!$A$17:$Z$20000,3,0))</f>
        <v>&lt;- Enter A CPT Code</v>
      </c>
      <c r="F171" s="36" t="str">
        <f aca="false">IF(ISNA(VLOOKUP($A171,'PPRRVU21_Jan.csv'!$A$17:$Z$20000,4,0)),"",VLOOKUP($A171,'PPRRVU21_Jan.csv'!$A$17:$Z$20000,4,0))</f>
        <v/>
      </c>
      <c r="G171" s="36" t="str">
        <f aca="false">IF(ISNA(VLOOKUP($A171,'PPRRVU21_Jan.csv'!$A$17:$Z$20000,6,0)),"",VLOOKUP($A171,'PPRRVU21_Jan.csv'!$A$17:$Z$20000,6,0)*$F$6)</f>
        <v/>
      </c>
      <c r="H171" s="36" t="str">
        <f aca="false">IF(ISNA(VLOOKUP($A171,'PPRRVU21_Jan.csv'!$A$17:$Z$20000,7,0)),"",VLOOKUP($A171,'PPRRVU21_Jan.csv'!$A$17:$Z$20000,7,0)*$G$6)</f>
        <v/>
      </c>
      <c r="I171" s="36" t="str">
        <f aca="false">IF(ISNA(VLOOKUP($A171,'PPRRVU21_Jan.csv'!$A$17:$Z$20000,11,0)),"",VLOOKUP($A171,'PPRRVU21_Jan.csv'!$A$17:$Z$20000,11,0)*$H$6)</f>
        <v/>
      </c>
      <c r="J171" s="19" t="str">
        <f aca="false">IF(I171="","",I171+H171+G171)</f>
        <v/>
      </c>
      <c r="K171" s="37" t="str">
        <f aca="false">IF(I171="","",$B$7*J171)</f>
        <v/>
      </c>
      <c r="L171" s="37" t="str">
        <f aca="false">IF(AND(J171&gt;0,J171&lt;&gt;""),K171*$B$6/100,"")</f>
        <v/>
      </c>
      <c r="M171" s="38" t="str">
        <f aca="false">IF(AND(C171&gt;0,J171&gt;0),C171/$K171,"")</f>
        <v/>
      </c>
      <c r="N171" s="38" t="str">
        <f aca="false">IF(AND(D171&gt;0,J171&gt;0),D171/$K171,"")</f>
        <v/>
      </c>
      <c r="O171" s="39" t="n">
        <f aca="false">IF(J171&gt;0,B171,"")</f>
        <v>0</v>
      </c>
      <c r="P171" s="39" t="str">
        <f aca="false">IF(AND(J171&gt;0,B171&gt;0),J171*B171,"")</f>
        <v/>
      </c>
      <c r="Q171" s="40" t="str">
        <f aca="false">IF(C171&gt;0,C171*B171,"")</f>
        <v/>
      </c>
      <c r="R171" s="40" t="str">
        <f aca="false">IF(D171&gt;0,D171*B171,"")</f>
        <v/>
      </c>
    </row>
    <row r="172" customFormat="false" ht="17" hidden="false" customHeight="false" outlineLevel="0" collapsed="false">
      <c r="A172" s="31"/>
      <c r="B172" s="32"/>
      <c r="C172" s="33"/>
      <c r="D172" s="34"/>
      <c r="E172" s="35" t="str">
        <f aca="false">IF(ISNA(VLOOKUP($A172,'PPRRVU21_Jan.csv'!$A$17:$Z$20000,3,0)),"&lt;- Enter A CPT Code",VLOOKUP($A172,'PPRRVU21_Jan.csv'!$A$17:$Z$20000,3,0))</f>
        <v>&lt;- Enter A CPT Code</v>
      </c>
      <c r="F172" s="36" t="str">
        <f aca="false">IF(ISNA(VLOOKUP($A172,'PPRRVU21_Jan.csv'!$A$17:$Z$20000,4,0)),"",VLOOKUP($A172,'PPRRVU21_Jan.csv'!$A$17:$Z$20000,4,0))</f>
        <v/>
      </c>
      <c r="G172" s="36" t="str">
        <f aca="false">IF(ISNA(VLOOKUP($A172,'PPRRVU21_Jan.csv'!$A$17:$Z$20000,6,0)),"",VLOOKUP($A172,'PPRRVU21_Jan.csv'!$A$17:$Z$20000,6,0)*$F$6)</f>
        <v/>
      </c>
      <c r="H172" s="36" t="str">
        <f aca="false">IF(ISNA(VLOOKUP($A172,'PPRRVU21_Jan.csv'!$A$17:$Z$20000,7,0)),"",VLOOKUP($A172,'PPRRVU21_Jan.csv'!$A$17:$Z$20000,7,0)*$G$6)</f>
        <v/>
      </c>
      <c r="I172" s="36" t="str">
        <f aca="false">IF(ISNA(VLOOKUP($A172,'PPRRVU21_Jan.csv'!$A$17:$Z$20000,11,0)),"",VLOOKUP($A172,'PPRRVU21_Jan.csv'!$A$17:$Z$20000,11,0)*$H$6)</f>
        <v/>
      </c>
      <c r="J172" s="19" t="str">
        <f aca="false">IF(I172="","",I172+H172+G172)</f>
        <v/>
      </c>
      <c r="K172" s="37" t="str">
        <f aca="false">IF(I172="","",$B$7*J172)</f>
        <v/>
      </c>
      <c r="L172" s="37" t="str">
        <f aca="false">IF(AND(J172&gt;0,J172&lt;&gt;""),K172*$B$6/100,"")</f>
        <v/>
      </c>
      <c r="M172" s="38" t="str">
        <f aca="false">IF(AND(C172&gt;0,J172&gt;0),C172/$K172,"")</f>
        <v/>
      </c>
      <c r="N172" s="38" t="str">
        <f aca="false">IF(AND(D172&gt;0,J172&gt;0),D172/$K172,"")</f>
        <v/>
      </c>
      <c r="O172" s="39" t="n">
        <f aca="false">IF(J172&gt;0,B172,"")</f>
        <v>0</v>
      </c>
      <c r="P172" s="39" t="str">
        <f aca="false">IF(AND(J172&gt;0,B172&gt;0),J172*B172,"")</f>
        <v/>
      </c>
      <c r="Q172" s="40" t="str">
        <f aca="false">IF(C172&gt;0,C172*B172,"")</f>
        <v/>
      </c>
      <c r="R172" s="40" t="str">
        <f aca="false">IF(D172&gt;0,D172*B172,"")</f>
        <v/>
      </c>
    </row>
    <row r="173" customFormat="false" ht="17" hidden="false" customHeight="false" outlineLevel="0" collapsed="false">
      <c r="A173" s="31"/>
      <c r="B173" s="32"/>
      <c r="C173" s="33"/>
      <c r="D173" s="34"/>
      <c r="E173" s="35" t="str">
        <f aca="false">IF(ISNA(VLOOKUP($A173,'PPRRVU21_Jan.csv'!$A$17:$Z$20000,3,0)),"&lt;- Enter A CPT Code",VLOOKUP($A173,'PPRRVU21_Jan.csv'!$A$17:$Z$20000,3,0))</f>
        <v>&lt;- Enter A CPT Code</v>
      </c>
      <c r="F173" s="36" t="str">
        <f aca="false">IF(ISNA(VLOOKUP($A173,'PPRRVU21_Jan.csv'!$A$17:$Z$20000,4,0)),"",VLOOKUP($A173,'PPRRVU21_Jan.csv'!$A$17:$Z$20000,4,0))</f>
        <v/>
      </c>
      <c r="G173" s="36" t="str">
        <f aca="false">IF(ISNA(VLOOKUP($A173,'PPRRVU21_Jan.csv'!$A$17:$Z$20000,6,0)),"",VLOOKUP($A173,'PPRRVU21_Jan.csv'!$A$17:$Z$20000,6,0)*$F$6)</f>
        <v/>
      </c>
      <c r="H173" s="36" t="str">
        <f aca="false">IF(ISNA(VLOOKUP($A173,'PPRRVU21_Jan.csv'!$A$17:$Z$20000,7,0)),"",VLOOKUP($A173,'PPRRVU21_Jan.csv'!$A$17:$Z$20000,7,0)*$G$6)</f>
        <v/>
      </c>
      <c r="I173" s="36" t="str">
        <f aca="false">IF(ISNA(VLOOKUP($A173,'PPRRVU21_Jan.csv'!$A$17:$Z$20000,11,0)),"",VLOOKUP($A173,'PPRRVU21_Jan.csv'!$A$17:$Z$20000,11,0)*$H$6)</f>
        <v/>
      </c>
      <c r="J173" s="19" t="str">
        <f aca="false">IF(I173="","",I173+H173+G173)</f>
        <v/>
      </c>
      <c r="K173" s="37" t="str">
        <f aca="false">IF(I173="","",$B$7*J173)</f>
        <v/>
      </c>
      <c r="L173" s="37" t="str">
        <f aca="false">IF(AND(J173&gt;0,J173&lt;&gt;""),K173*$B$6/100,"")</f>
        <v/>
      </c>
      <c r="M173" s="38" t="str">
        <f aca="false">IF(AND(C173&gt;0,J173&gt;0),C173/$K173,"")</f>
        <v/>
      </c>
      <c r="N173" s="38" t="str">
        <f aca="false">IF(AND(D173&gt;0,J173&gt;0),D173/$K173,"")</f>
        <v/>
      </c>
      <c r="O173" s="39" t="n">
        <f aca="false">IF(J173&gt;0,B173,"")</f>
        <v>0</v>
      </c>
      <c r="P173" s="39" t="str">
        <f aca="false">IF(AND(J173&gt;0,B173&gt;0),J173*B173,"")</f>
        <v/>
      </c>
      <c r="Q173" s="40" t="str">
        <f aca="false">IF(C173&gt;0,C173*B173,"")</f>
        <v/>
      </c>
      <c r="R173" s="40" t="str">
        <f aca="false">IF(D173&gt;0,D173*B173,"")</f>
        <v/>
      </c>
    </row>
    <row r="174" customFormat="false" ht="17" hidden="false" customHeight="false" outlineLevel="0" collapsed="false">
      <c r="A174" s="31"/>
      <c r="B174" s="32"/>
      <c r="C174" s="33"/>
      <c r="D174" s="34"/>
      <c r="E174" s="35" t="str">
        <f aca="false">IF(ISNA(VLOOKUP($A174,'PPRRVU21_Jan.csv'!$A$17:$Z$20000,3,0)),"&lt;- Enter A CPT Code",VLOOKUP($A174,'PPRRVU21_Jan.csv'!$A$17:$Z$20000,3,0))</f>
        <v>&lt;- Enter A CPT Code</v>
      </c>
      <c r="F174" s="36" t="str">
        <f aca="false">IF(ISNA(VLOOKUP($A174,'PPRRVU21_Jan.csv'!$A$17:$Z$20000,4,0)),"",VLOOKUP($A174,'PPRRVU21_Jan.csv'!$A$17:$Z$20000,4,0))</f>
        <v/>
      </c>
      <c r="G174" s="36" t="str">
        <f aca="false">IF(ISNA(VLOOKUP($A174,'PPRRVU21_Jan.csv'!$A$17:$Z$20000,6,0)),"",VLOOKUP($A174,'PPRRVU21_Jan.csv'!$A$17:$Z$20000,6,0)*$F$6)</f>
        <v/>
      </c>
      <c r="H174" s="36" t="str">
        <f aca="false">IF(ISNA(VLOOKUP($A174,'PPRRVU21_Jan.csv'!$A$17:$Z$20000,7,0)),"",VLOOKUP($A174,'PPRRVU21_Jan.csv'!$A$17:$Z$20000,7,0)*$G$6)</f>
        <v/>
      </c>
      <c r="I174" s="36" t="str">
        <f aca="false">IF(ISNA(VLOOKUP($A174,'PPRRVU21_Jan.csv'!$A$17:$Z$20000,11,0)),"",VLOOKUP($A174,'PPRRVU21_Jan.csv'!$A$17:$Z$20000,11,0)*$H$6)</f>
        <v/>
      </c>
      <c r="J174" s="19" t="str">
        <f aca="false">IF(I174="","",I174+H174+G174)</f>
        <v/>
      </c>
      <c r="K174" s="37" t="str">
        <f aca="false">IF(I174="","",$B$7*J174)</f>
        <v/>
      </c>
      <c r="L174" s="37" t="str">
        <f aca="false">IF(AND(J174&gt;0,J174&lt;&gt;""),K174*$B$6/100,"")</f>
        <v/>
      </c>
      <c r="M174" s="38" t="str">
        <f aca="false">IF(AND(C174&gt;0,J174&gt;0),C174/$K174,"")</f>
        <v/>
      </c>
      <c r="N174" s="38" t="str">
        <f aca="false">IF(AND(D174&gt;0,J174&gt;0),D174/$K174,"")</f>
        <v/>
      </c>
      <c r="O174" s="39" t="n">
        <f aca="false">IF(J174&gt;0,B174,"")</f>
        <v>0</v>
      </c>
      <c r="P174" s="39" t="str">
        <f aca="false">IF(AND(J174&gt;0,B174&gt;0),J174*B174,"")</f>
        <v/>
      </c>
      <c r="Q174" s="40" t="str">
        <f aca="false">IF(C174&gt;0,C174*B174,"")</f>
        <v/>
      </c>
      <c r="R174" s="40" t="str">
        <f aca="false">IF(D174&gt;0,D174*B174,"")</f>
        <v/>
      </c>
    </row>
    <row r="175" customFormat="false" ht="17" hidden="false" customHeight="false" outlineLevel="0" collapsed="false">
      <c r="A175" s="31"/>
      <c r="B175" s="32"/>
      <c r="C175" s="33"/>
      <c r="D175" s="34"/>
      <c r="E175" s="35" t="str">
        <f aca="false">IF(ISNA(VLOOKUP($A175,'PPRRVU21_Jan.csv'!$A$17:$Z$20000,3,0)),"&lt;- Enter A CPT Code",VLOOKUP($A175,'PPRRVU21_Jan.csv'!$A$17:$Z$20000,3,0))</f>
        <v>&lt;- Enter A CPT Code</v>
      </c>
      <c r="F175" s="36" t="str">
        <f aca="false">IF(ISNA(VLOOKUP($A175,'PPRRVU21_Jan.csv'!$A$17:$Z$20000,4,0)),"",VLOOKUP($A175,'PPRRVU21_Jan.csv'!$A$17:$Z$20000,4,0))</f>
        <v/>
      </c>
      <c r="G175" s="36" t="str">
        <f aca="false">IF(ISNA(VLOOKUP($A175,'PPRRVU21_Jan.csv'!$A$17:$Z$20000,6,0)),"",VLOOKUP($A175,'PPRRVU21_Jan.csv'!$A$17:$Z$20000,6,0)*$F$6)</f>
        <v/>
      </c>
      <c r="H175" s="36" t="str">
        <f aca="false">IF(ISNA(VLOOKUP($A175,'PPRRVU21_Jan.csv'!$A$17:$Z$20000,7,0)),"",VLOOKUP($A175,'PPRRVU21_Jan.csv'!$A$17:$Z$20000,7,0)*$G$6)</f>
        <v/>
      </c>
      <c r="I175" s="36" t="str">
        <f aca="false">IF(ISNA(VLOOKUP($A175,'PPRRVU21_Jan.csv'!$A$17:$Z$20000,11,0)),"",VLOOKUP($A175,'PPRRVU21_Jan.csv'!$A$17:$Z$20000,11,0)*$H$6)</f>
        <v/>
      </c>
      <c r="J175" s="19" t="str">
        <f aca="false">IF(I175="","",I175+H175+G175)</f>
        <v/>
      </c>
      <c r="K175" s="37" t="str">
        <f aca="false">IF(I175="","",$B$7*J175)</f>
        <v/>
      </c>
      <c r="L175" s="37" t="str">
        <f aca="false">IF(AND(J175&gt;0,J175&lt;&gt;""),K175*$B$6/100,"")</f>
        <v/>
      </c>
      <c r="M175" s="38" t="str">
        <f aca="false">IF(AND(C175&gt;0,J175&gt;0),C175/$K175,"")</f>
        <v/>
      </c>
      <c r="N175" s="38" t="str">
        <f aca="false">IF(AND(D175&gt;0,J175&gt;0),D175/$K175,"")</f>
        <v/>
      </c>
      <c r="O175" s="39" t="n">
        <f aca="false">IF(J175&gt;0,B175,"")</f>
        <v>0</v>
      </c>
      <c r="P175" s="39" t="str">
        <f aca="false">IF(AND(J175&gt;0,B175&gt;0),J175*B175,"")</f>
        <v/>
      </c>
      <c r="Q175" s="40" t="str">
        <f aca="false">IF(C175&gt;0,C175*B175,"")</f>
        <v/>
      </c>
      <c r="R175" s="40" t="str">
        <f aca="false">IF(D175&gt;0,D175*B175,"")</f>
        <v/>
      </c>
    </row>
    <row r="176" customFormat="false" ht="17" hidden="false" customHeight="false" outlineLevel="0" collapsed="false">
      <c r="A176" s="31"/>
      <c r="B176" s="32"/>
      <c r="C176" s="33"/>
      <c r="D176" s="34"/>
      <c r="E176" s="35" t="str">
        <f aca="false">IF(ISNA(VLOOKUP($A176,'PPRRVU21_Jan.csv'!$A$17:$Z$20000,3,0)),"&lt;- Enter A CPT Code",VLOOKUP($A176,'PPRRVU21_Jan.csv'!$A$17:$Z$20000,3,0))</f>
        <v>&lt;- Enter A CPT Code</v>
      </c>
      <c r="F176" s="36" t="str">
        <f aca="false">IF(ISNA(VLOOKUP($A176,'PPRRVU21_Jan.csv'!$A$17:$Z$20000,4,0)),"",VLOOKUP($A176,'PPRRVU21_Jan.csv'!$A$17:$Z$20000,4,0))</f>
        <v/>
      </c>
      <c r="G176" s="36" t="str">
        <f aca="false">IF(ISNA(VLOOKUP($A176,'PPRRVU21_Jan.csv'!$A$17:$Z$20000,6,0)),"",VLOOKUP($A176,'PPRRVU21_Jan.csv'!$A$17:$Z$20000,6,0)*$F$6)</f>
        <v/>
      </c>
      <c r="H176" s="36" t="str">
        <f aca="false">IF(ISNA(VLOOKUP($A176,'PPRRVU21_Jan.csv'!$A$17:$Z$20000,7,0)),"",VLOOKUP($A176,'PPRRVU21_Jan.csv'!$A$17:$Z$20000,7,0)*$G$6)</f>
        <v/>
      </c>
      <c r="I176" s="36" t="str">
        <f aca="false">IF(ISNA(VLOOKUP($A176,'PPRRVU21_Jan.csv'!$A$17:$Z$20000,11,0)),"",VLOOKUP($A176,'PPRRVU21_Jan.csv'!$A$17:$Z$20000,11,0)*$H$6)</f>
        <v/>
      </c>
      <c r="J176" s="19" t="str">
        <f aca="false">IF(I176="","",I176+H176+G176)</f>
        <v/>
      </c>
      <c r="K176" s="37" t="str">
        <f aca="false">IF(I176="","",$B$7*J176)</f>
        <v/>
      </c>
      <c r="L176" s="37" t="str">
        <f aca="false">IF(AND(J176&gt;0,J176&lt;&gt;""),K176*$B$6/100,"")</f>
        <v/>
      </c>
      <c r="M176" s="38" t="str">
        <f aca="false">IF(AND(C176&gt;0,J176&gt;0),C176/$K176,"")</f>
        <v/>
      </c>
      <c r="N176" s="38" t="str">
        <f aca="false">IF(AND(D176&gt;0,J176&gt;0),D176/$K176,"")</f>
        <v/>
      </c>
      <c r="O176" s="39" t="n">
        <f aca="false">IF(J176&gt;0,B176,"")</f>
        <v>0</v>
      </c>
      <c r="P176" s="39" t="str">
        <f aca="false">IF(AND(J176&gt;0,B176&gt;0),J176*B176,"")</f>
        <v/>
      </c>
      <c r="Q176" s="40" t="str">
        <f aca="false">IF(C176&gt;0,C176*B176,"")</f>
        <v/>
      </c>
      <c r="R176" s="40" t="str">
        <f aca="false">IF(D176&gt;0,D176*B176,"")</f>
        <v/>
      </c>
    </row>
    <row r="177" customFormat="false" ht="17" hidden="false" customHeight="false" outlineLevel="0" collapsed="false">
      <c r="A177" s="31"/>
      <c r="B177" s="32"/>
      <c r="C177" s="33"/>
      <c r="D177" s="34"/>
      <c r="E177" s="35" t="str">
        <f aca="false">IF(ISNA(VLOOKUP($A177,'PPRRVU21_Jan.csv'!$A$17:$Z$20000,3,0)),"&lt;- Enter A CPT Code",VLOOKUP($A177,'PPRRVU21_Jan.csv'!$A$17:$Z$20000,3,0))</f>
        <v>&lt;- Enter A CPT Code</v>
      </c>
      <c r="F177" s="36" t="str">
        <f aca="false">IF(ISNA(VLOOKUP($A177,'PPRRVU21_Jan.csv'!$A$17:$Z$20000,4,0)),"",VLOOKUP($A177,'PPRRVU21_Jan.csv'!$A$17:$Z$20000,4,0))</f>
        <v/>
      </c>
      <c r="G177" s="36" t="str">
        <f aca="false">IF(ISNA(VLOOKUP($A177,'PPRRVU21_Jan.csv'!$A$17:$Z$20000,6,0)),"",VLOOKUP($A177,'PPRRVU21_Jan.csv'!$A$17:$Z$20000,6,0)*$F$6)</f>
        <v/>
      </c>
      <c r="H177" s="36" t="str">
        <f aca="false">IF(ISNA(VLOOKUP($A177,'PPRRVU21_Jan.csv'!$A$17:$Z$20000,7,0)),"",VLOOKUP($A177,'PPRRVU21_Jan.csv'!$A$17:$Z$20000,7,0)*$G$6)</f>
        <v/>
      </c>
      <c r="I177" s="36" t="str">
        <f aca="false">IF(ISNA(VLOOKUP($A177,'PPRRVU21_Jan.csv'!$A$17:$Z$20000,11,0)),"",VLOOKUP($A177,'PPRRVU21_Jan.csv'!$A$17:$Z$20000,11,0)*$H$6)</f>
        <v/>
      </c>
      <c r="J177" s="19" t="str">
        <f aca="false">IF(I177="","",I177+H177+G177)</f>
        <v/>
      </c>
      <c r="K177" s="37" t="str">
        <f aca="false">IF(I177="","",$B$7*J177)</f>
        <v/>
      </c>
      <c r="L177" s="37" t="str">
        <f aca="false">IF(AND(J177&gt;0,J177&lt;&gt;""),K177*$B$6/100,"")</f>
        <v/>
      </c>
      <c r="M177" s="38" t="str">
        <f aca="false">IF(AND(C177&gt;0,J177&gt;0),C177/$K177,"")</f>
        <v/>
      </c>
      <c r="N177" s="38" t="str">
        <f aca="false">IF(AND(D177&gt;0,J177&gt;0),D177/$K177,"")</f>
        <v/>
      </c>
      <c r="O177" s="39" t="n">
        <f aca="false">IF(J177&gt;0,B177,"")</f>
        <v>0</v>
      </c>
      <c r="P177" s="39" t="str">
        <f aca="false">IF(AND(J177&gt;0,B177&gt;0),J177*B177,"")</f>
        <v/>
      </c>
      <c r="Q177" s="40" t="str">
        <f aca="false">IF(C177&gt;0,C177*B177,"")</f>
        <v/>
      </c>
      <c r="R177" s="40" t="str">
        <f aca="false">IF(D177&gt;0,D177*B177,"")</f>
        <v/>
      </c>
    </row>
    <row r="178" customFormat="false" ht="17" hidden="false" customHeight="false" outlineLevel="0" collapsed="false">
      <c r="A178" s="31"/>
      <c r="B178" s="32"/>
      <c r="C178" s="33"/>
      <c r="D178" s="34"/>
      <c r="E178" s="35" t="str">
        <f aca="false">IF(ISNA(VLOOKUP($A178,'PPRRVU21_Jan.csv'!$A$17:$Z$20000,3,0)),"&lt;- Enter A CPT Code",VLOOKUP($A178,'PPRRVU21_Jan.csv'!$A$17:$Z$20000,3,0))</f>
        <v>&lt;- Enter A CPT Code</v>
      </c>
      <c r="F178" s="36" t="str">
        <f aca="false">IF(ISNA(VLOOKUP($A178,'PPRRVU21_Jan.csv'!$A$17:$Z$20000,4,0)),"",VLOOKUP($A178,'PPRRVU21_Jan.csv'!$A$17:$Z$20000,4,0))</f>
        <v/>
      </c>
      <c r="G178" s="36" t="str">
        <f aca="false">IF(ISNA(VLOOKUP($A178,'PPRRVU21_Jan.csv'!$A$17:$Z$20000,6,0)),"",VLOOKUP($A178,'PPRRVU21_Jan.csv'!$A$17:$Z$20000,6,0)*$F$6)</f>
        <v/>
      </c>
      <c r="H178" s="36" t="str">
        <f aca="false">IF(ISNA(VLOOKUP($A178,'PPRRVU21_Jan.csv'!$A$17:$Z$20000,7,0)),"",VLOOKUP($A178,'PPRRVU21_Jan.csv'!$A$17:$Z$20000,7,0)*$G$6)</f>
        <v/>
      </c>
      <c r="I178" s="36" t="str">
        <f aca="false">IF(ISNA(VLOOKUP($A178,'PPRRVU21_Jan.csv'!$A$17:$Z$20000,11,0)),"",VLOOKUP($A178,'PPRRVU21_Jan.csv'!$A$17:$Z$20000,11,0)*$H$6)</f>
        <v/>
      </c>
      <c r="J178" s="19" t="str">
        <f aca="false">IF(I178="","",I178+H178+G178)</f>
        <v/>
      </c>
      <c r="K178" s="37" t="str">
        <f aca="false">IF(I178="","",$B$7*J178)</f>
        <v/>
      </c>
      <c r="L178" s="37" t="str">
        <f aca="false">IF(AND(J178&gt;0,J178&lt;&gt;""),K178*$B$6/100,"")</f>
        <v/>
      </c>
      <c r="M178" s="38" t="str">
        <f aca="false">IF(AND(C178&gt;0,J178&gt;0),C178/$K178,"")</f>
        <v/>
      </c>
      <c r="N178" s="38" t="str">
        <f aca="false">IF(AND(D178&gt;0,J178&gt;0),D178/$K178,"")</f>
        <v/>
      </c>
      <c r="O178" s="39" t="n">
        <f aca="false">IF(J178&gt;0,B178,"")</f>
        <v>0</v>
      </c>
      <c r="P178" s="39" t="str">
        <f aca="false">IF(AND(J178&gt;0,B178&gt;0),J178*B178,"")</f>
        <v/>
      </c>
      <c r="Q178" s="40" t="str">
        <f aca="false">IF(C178&gt;0,C178*B178,"")</f>
        <v/>
      </c>
      <c r="R178" s="40" t="str">
        <f aca="false">IF(D178&gt;0,D178*B178,"")</f>
        <v/>
      </c>
    </row>
    <row r="179" customFormat="false" ht="17" hidden="false" customHeight="false" outlineLevel="0" collapsed="false">
      <c r="A179" s="31"/>
      <c r="B179" s="32"/>
      <c r="C179" s="33"/>
      <c r="D179" s="34"/>
      <c r="E179" s="35" t="str">
        <f aca="false">IF(ISNA(VLOOKUP($A179,'PPRRVU21_Jan.csv'!$A$17:$Z$20000,3,0)),"&lt;- Enter A CPT Code",VLOOKUP($A179,'PPRRVU21_Jan.csv'!$A$17:$Z$20000,3,0))</f>
        <v>&lt;- Enter A CPT Code</v>
      </c>
      <c r="F179" s="36" t="str">
        <f aca="false">IF(ISNA(VLOOKUP($A179,'PPRRVU21_Jan.csv'!$A$17:$Z$20000,4,0)),"",VLOOKUP($A179,'PPRRVU21_Jan.csv'!$A$17:$Z$20000,4,0))</f>
        <v/>
      </c>
      <c r="G179" s="36" t="str">
        <f aca="false">IF(ISNA(VLOOKUP($A179,'PPRRVU21_Jan.csv'!$A$17:$Z$20000,6,0)),"",VLOOKUP($A179,'PPRRVU21_Jan.csv'!$A$17:$Z$20000,6,0)*$F$6)</f>
        <v/>
      </c>
      <c r="H179" s="36" t="str">
        <f aca="false">IF(ISNA(VLOOKUP($A179,'PPRRVU21_Jan.csv'!$A$17:$Z$20000,7,0)),"",VLOOKUP($A179,'PPRRVU21_Jan.csv'!$A$17:$Z$20000,7,0)*$G$6)</f>
        <v/>
      </c>
      <c r="I179" s="36" t="str">
        <f aca="false">IF(ISNA(VLOOKUP($A179,'PPRRVU21_Jan.csv'!$A$17:$Z$20000,11,0)),"",VLOOKUP($A179,'PPRRVU21_Jan.csv'!$A$17:$Z$20000,11,0)*$H$6)</f>
        <v/>
      </c>
      <c r="J179" s="19" t="str">
        <f aca="false">IF(I179="","",I179+H179+G179)</f>
        <v/>
      </c>
      <c r="K179" s="37" t="str">
        <f aca="false">IF(I179="","",$B$7*J179)</f>
        <v/>
      </c>
      <c r="L179" s="37" t="str">
        <f aca="false">IF(AND(J179&gt;0,J179&lt;&gt;""),K179*$B$6/100,"")</f>
        <v/>
      </c>
      <c r="M179" s="38" t="str">
        <f aca="false">IF(AND(C179&gt;0,J179&gt;0),C179/$K179,"")</f>
        <v/>
      </c>
      <c r="N179" s="38" t="str">
        <f aca="false">IF(AND(D179&gt;0,J179&gt;0),D179/$K179,"")</f>
        <v/>
      </c>
      <c r="O179" s="39" t="n">
        <f aca="false">IF(J179&gt;0,B179,"")</f>
        <v>0</v>
      </c>
      <c r="P179" s="39" t="str">
        <f aca="false">IF(AND(J179&gt;0,B179&gt;0),J179*B179,"")</f>
        <v/>
      </c>
      <c r="Q179" s="40" t="str">
        <f aca="false">IF(C179&gt;0,C179*B179,"")</f>
        <v/>
      </c>
      <c r="R179" s="40" t="str">
        <f aca="false">IF(D179&gt;0,D179*B179,"")</f>
        <v/>
      </c>
    </row>
    <row r="180" customFormat="false" ht="17" hidden="false" customHeight="false" outlineLevel="0" collapsed="false">
      <c r="A180" s="31"/>
      <c r="B180" s="32"/>
      <c r="C180" s="33"/>
      <c r="D180" s="34"/>
      <c r="E180" s="35" t="str">
        <f aca="false">IF(ISNA(VLOOKUP($A180,'PPRRVU21_Jan.csv'!$A$17:$Z$20000,3,0)),"&lt;- Enter A CPT Code",VLOOKUP($A180,'PPRRVU21_Jan.csv'!$A$17:$Z$20000,3,0))</f>
        <v>&lt;- Enter A CPT Code</v>
      </c>
      <c r="F180" s="36" t="str">
        <f aca="false">IF(ISNA(VLOOKUP($A180,'PPRRVU21_Jan.csv'!$A$17:$Z$20000,4,0)),"",VLOOKUP($A180,'PPRRVU21_Jan.csv'!$A$17:$Z$20000,4,0))</f>
        <v/>
      </c>
      <c r="G180" s="36" t="str">
        <f aca="false">IF(ISNA(VLOOKUP($A180,'PPRRVU21_Jan.csv'!$A$17:$Z$20000,6,0)),"",VLOOKUP($A180,'PPRRVU21_Jan.csv'!$A$17:$Z$20000,6,0)*$F$6)</f>
        <v/>
      </c>
      <c r="H180" s="36" t="str">
        <f aca="false">IF(ISNA(VLOOKUP($A180,'PPRRVU21_Jan.csv'!$A$17:$Z$20000,7,0)),"",VLOOKUP($A180,'PPRRVU21_Jan.csv'!$A$17:$Z$20000,7,0)*$G$6)</f>
        <v/>
      </c>
      <c r="I180" s="36" t="str">
        <f aca="false">IF(ISNA(VLOOKUP($A180,'PPRRVU21_Jan.csv'!$A$17:$Z$20000,11,0)),"",VLOOKUP($A180,'PPRRVU21_Jan.csv'!$A$17:$Z$20000,11,0)*$H$6)</f>
        <v/>
      </c>
      <c r="J180" s="19" t="str">
        <f aca="false">IF(I180="","",I180+H180+G180)</f>
        <v/>
      </c>
      <c r="K180" s="37" t="str">
        <f aca="false">IF(I180="","",$B$7*J180)</f>
        <v/>
      </c>
      <c r="L180" s="37" t="str">
        <f aca="false">IF(AND(J180&gt;0,J180&lt;&gt;""),K180*$B$6/100,"")</f>
        <v/>
      </c>
      <c r="M180" s="38" t="str">
        <f aca="false">IF(AND(C180&gt;0,J180&gt;0),C180/$K180,"")</f>
        <v/>
      </c>
      <c r="N180" s="38" t="str">
        <f aca="false">IF(AND(D180&gt;0,J180&gt;0),D180/$K180,"")</f>
        <v/>
      </c>
      <c r="O180" s="39" t="n">
        <f aca="false">IF(J180&gt;0,B180,"")</f>
        <v>0</v>
      </c>
      <c r="P180" s="39" t="str">
        <f aca="false">IF(AND(J180&gt;0,B180&gt;0),J180*B180,"")</f>
        <v/>
      </c>
      <c r="Q180" s="40" t="str">
        <f aca="false">IF(C180&gt;0,C180*B180,"")</f>
        <v/>
      </c>
      <c r="R180" s="40" t="str">
        <f aca="false">IF(D180&gt;0,D180*B180,"")</f>
        <v/>
      </c>
    </row>
    <row r="181" customFormat="false" ht="17" hidden="false" customHeight="false" outlineLevel="0" collapsed="false">
      <c r="A181" s="31"/>
      <c r="B181" s="32"/>
      <c r="C181" s="33"/>
      <c r="D181" s="34"/>
      <c r="E181" s="35" t="str">
        <f aca="false">IF(ISNA(VLOOKUP($A181,'PPRRVU21_Jan.csv'!$A$17:$Z$20000,3,0)),"&lt;- Enter A CPT Code",VLOOKUP($A181,'PPRRVU21_Jan.csv'!$A$17:$Z$20000,3,0))</f>
        <v>&lt;- Enter A CPT Code</v>
      </c>
      <c r="F181" s="36" t="str">
        <f aca="false">IF(ISNA(VLOOKUP($A181,'PPRRVU21_Jan.csv'!$A$17:$Z$20000,4,0)),"",VLOOKUP($A181,'PPRRVU21_Jan.csv'!$A$17:$Z$20000,4,0))</f>
        <v/>
      </c>
      <c r="G181" s="36" t="str">
        <f aca="false">IF(ISNA(VLOOKUP($A181,'PPRRVU21_Jan.csv'!$A$17:$Z$20000,6,0)),"",VLOOKUP($A181,'PPRRVU21_Jan.csv'!$A$17:$Z$20000,6,0)*$F$6)</f>
        <v/>
      </c>
      <c r="H181" s="36" t="str">
        <f aca="false">IF(ISNA(VLOOKUP($A181,'PPRRVU21_Jan.csv'!$A$17:$Z$20000,7,0)),"",VLOOKUP($A181,'PPRRVU21_Jan.csv'!$A$17:$Z$20000,7,0)*$G$6)</f>
        <v/>
      </c>
      <c r="I181" s="36" t="str">
        <f aca="false">IF(ISNA(VLOOKUP($A181,'PPRRVU21_Jan.csv'!$A$17:$Z$20000,11,0)),"",VLOOKUP($A181,'PPRRVU21_Jan.csv'!$A$17:$Z$20000,11,0)*$H$6)</f>
        <v/>
      </c>
      <c r="J181" s="19" t="str">
        <f aca="false">IF(I181="","",I181+H181+G181)</f>
        <v/>
      </c>
      <c r="K181" s="37" t="str">
        <f aca="false">IF(I181="","",$B$7*J181)</f>
        <v/>
      </c>
      <c r="L181" s="37" t="str">
        <f aca="false">IF(AND(J181&gt;0,J181&lt;&gt;""),K181*$B$6/100,"")</f>
        <v/>
      </c>
      <c r="M181" s="38" t="str">
        <f aca="false">IF(AND(C181&gt;0,J181&gt;0),C181/$K181,"")</f>
        <v/>
      </c>
      <c r="N181" s="38" t="str">
        <f aca="false">IF(AND(D181&gt;0,J181&gt;0),D181/$K181,"")</f>
        <v/>
      </c>
      <c r="O181" s="39" t="n">
        <f aca="false">IF(J181&gt;0,B181,"")</f>
        <v>0</v>
      </c>
      <c r="P181" s="39" t="str">
        <f aca="false">IF(AND(J181&gt;0,B181&gt;0),J181*B181,"")</f>
        <v/>
      </c>
      <c r="Q181" s="40" t="str">
        <f aca="false">IF(C181&gt;0,C181*B181,"")</f>
        <v/>
      </c>
      <c r="R181" s="40" t="str">
        <f aca="false">IF(D181&gt;0,D181*B181,"")</f>
        <v/>
      </c>
    </row>
    <row r="182" customFormat="false" ht="17" hidden="false" customHeight="false" outlineLevel="0" collapsed="false">
      <c r="A182" s="31"/>
      <c r="B182" s="32"/>
      <c r="C182" s="33"/>
      <c r="D182" s="34"/>
      <c r="E182" s="35" t="str">
        <f aca="false">IF(ISNA(VLOOKUP($A182,'PPRRVU21_Jan.csv'!$A$17:$Z$20000,3,0)),"&lt;- Enter A CPT Code",VLOOKUP($A182,'PPRRVU21_Jan.csv'!$A$17:$Z$20000,3,0))</f>
        <v>&lt;- Enter A CPT Code</v>
      </c>
      <c r="F182" s="36" t="str">
        <f aca="false">IF(ISNA(VLOOKUP($A182,'PPRRVU21_Jan.csv'!$A$17:$Z$20000,4,0)),"",VLOOKUP($A182,'PPRRVU21_Jan.csv'!$A$17:$Z$20000,4,0))</f>
        <v/>
      </c>
      <c r="G182" s="36" t="str">
        <f aca="false">IF(ISNA(VLOOKUP($A182,'PPRRVU21_Jan.csv'!$A$17:$Z$20000,6,0)),"",VLOOKUP($A182,'PPRRVU21_Jan.csv'!$A$17:$Z$20000,6,0)*$F$6)</f>
        <v/>
      </c>
      <c r="H182" s="36" t="str">
        <f aca="false">IF(ISNA(VLOOKUP($A182,'PPRRVU21_Jan.csv'!$A$17:$Z$20000,7,0)),"",VLOOKUP($A182,'PPRRVU21_Jan.csv'!$A$17:$Z$20000,7,0)*$G$6)</f>
        <v/>
      </c>
      <c r="I182" s="36" t="str">
        <f aca="false">IF(ISNA(VLOOKUP($A182,'PPRRVU21_Jan.csv'!$A$17:$Z$20000,11,0)),"",VLOOKUP($A182,'PPRRVU21_Jan.csv'!$A$17:$Z$20000,11,0)*$H$6)</f>
        <v/>
      </c>
      <c r="J182" s="19" t="str">
        <f aca="false">IF(I182="","",I182+H182+G182)</f>
        <v/>
      </c>
      <c r="K182" s="37" t="str">
        <f aca="false">IF(I182="","",$B$7*J182)</f>
        <v/>
      </c>
      <c r="L182" s="37" t="str">
        <f aca="false">IF(AND(J182&gt;0,J182&lt;&gt;""),K182*$B$6/100,"")</f>
        <v/>
      </c>
      <c r="M182" s="38" t="str">
        <f aca="false">IF(AND(C182&gt;0,J182&gt;0),C182/$K182,"")</f>
        <v/>
      </c>
      <c r="N182" s="38" t="str">
        <f aca="false">IF(AND(D182&gt;0,J182&gt;0),D182/$K182,"")</f>
        <v/>
      </c>
      <c r="O182" s="39" t="n">
        <f aca="false">IF(J182&gt;0,B182,"")</f>
        <v>0</v>
      </c>
      <c r="P182" s="39" t="str">
        <f aca="false">IF(AND(J182&gt;0,B182&gt;0),J182*B182,"")</f>
        <v/>
      </c>
      <c r="Q182" s="40" t="str">
        <f aca="false">IF(C182&gt;0,C182*B182,"")</f>
        <v/>
      </c>
      <c r="R182" s="40" t="str">
        <f aca="false">IF(D182&gt;0,D182*B182,"")</f>
        <v/>
      </c>
    </row>
    <row r="183" customFormat="false" ht="17" hidden="false" customHeight="false" outlineLevel="0" collapsed="false">
      <c r="A183" s="31"/>
      <c r="B183" s="32"/>
      <c r="C183" s="33"/>
      <c r="D183" s="34"/>
      <c r="E183" s="35" t="str">
        <f aca="false">IF(ISNA(VLOOKUP($A183,'PPRRVU21_Jan.csv'!$A$17:$Z$20000,3,0)),"&lt;- Enter A CPT Code",VLOOKUP($A183,'PPRRVU21_Jan.csv'!$A$17:$Z$20000,3,0))</f>
        <v>&lt;- Enter A CPT Code</v>
      </c>
      <c r="F183" s="36" t="str">
        <f aca="false">IF(ISNA(VLOOKUP($A183,'PPRRVU21_Jan.csv'!$A$17:$Z$20000,4,0)),"",VLOOKUP($A183,'PPRRVU21_Jan.csv'!$A$17:$Z$20000,4,0))</f>
        <v/>
      </c>
      <c r="G183" s="36" t="str">
        <f aca="false">IF(ISNA(VLOOKUP($A183,'PPRRVU21_Jan.csv'!$A$17:$Z$20000,6,0)),"",VLOOKUP($A183,'PPRRVU21_Jan.csv'!$A$17:$Z$20000,6,0)*$F$6)</f>
        <v/>
      </c>
      <c r="H183" s="36" t="str">
        <f aca="false">IF(ISNA(VLOOKUP($A183,'PPRRVU21_Jan.csv'!$A$17:$Z$20000,7,0)),"",VLOOKUP($A183,'PPRRVU21_Jan.csv'!$A$17:$Z$20000,7,0)*$G$6)</f>
        <v/>
      </c>
      <c r="I183" s="36" t="str">
        <f aca="false">IF(ISNA(VLOOKUP($A183,'PPRRVU21_Jan.csv'!$A$17:$Z$20000,11,0)),"",VLOOKUP($A183,'PPRRVU21_Jan.csv'!$A$17:$Z$20000,11,0)*$H$6)</f>
        <v/>
      </c>
      <c r="J183" s="19" t="str">
        <f aca="false">IF(I183="","",I183+H183+G183)</f>
        <v/>
      </c>
      <c r="K183" s="37" t="str">
        <f aca="false">IF(I183="","",$B$7*J183)</f>
        <v/>
      </c>
      <c r="L183" s="37" t="str">
        <f aca="false">IF(AND(J183&gt;0,J183&lt;&gt;""),K183*$B$6/100,"")</f>
        <v/>
      </c>
      <c r="M183" s="38" t="str">
        <f aca="false">IF(AND(C183&gt;0,J183&gt;0),C183/$K183,"")</f>
        <v/>
      </c>
      <c r="N183" s="38" t="str">
        <f aca="false">IF(AND(D183&gt;0,J183&gt;0),D183/$K183,"")</f>
        <v/>
      </c>
      <c r="O183" s="39" t="n">
        <f aca="false">IF(J183&gt;0,B183,"")</f>
        <v>0</v>
      </c>
      <c r="P183" s="39" t="str">
        <f aca="false">IF(AND(J183&gt;0,B183&gt;0),J183*B183,"")</f>
        <v/>
      </c>
      <c r="Q183" s="40" t="str">
        <f aca="false">IF(C183&gt;0,C183*B183,"")</f>
        <v/>
      </c>
      <c r="R183" s="40" t="str">
        <f aca="false">IF(D183&gt;0,D183*B183,"")</f>
        <v/>
      </c>
    </row>
    <row r="184" customFormat="false" ht="17" hidden="false" customHeight="false" outlineLevel="0" collapsed="false">
      <c r="A184" s="31"/>
      <c r="B184" s="32"/>
      <c r="C184" s="33"/>
      <c r="D184" s="34"/>
      <c r="E184" s="35" t="str">
        <f aca="false">IF(ISNA(VLOOKUP($A184,'PPRRVU21_Jan.csv'!$A$17:$Z$20000,3,0)),"&lt;- Enter A CPT Code",VLOOKUP($A184,'PPRRVU21_Jan.csv'!$A$17:$Z$20000,3,0))</f>
        <v>&lt;- Enter A CPT Code</v>
      </c>
      <c r="F184" s="36" t="str">
        <f aca="false">IF(ISNA(VLOOKUP($A184,'PPRRVU21_Jan.csv'!$A$17:$Z$20000,4,0)),"",VLOOKUP($A184,'PPRRVU21_Jan.csv'!$A$17:$Z$20000,4,0))</f>
        <v/>
      </c>
      <c r="G184" s="36" t="str">
        <f aca="false">IF(ISNA(VLOOKUP($A184,'PPRRVU21_Jan.csv'!$A$17:$Z$20000,6,0)),"",VLOOKUP($A184,'PPRRVU21_Jan.csv'!$A$17:$Z$20000,6,0)*$F$6)</f>
        <v/>
      </c>
      <c r="H184" s="36" t="str">
        <f aca="false">IF(ISNA(VLOOKUP($A184,'PPRRVU21_Jan.csv'!$A$17:$Z$20000,7,0)),"",VLOOKUP($A184,'PPRRVU21_Jan.csv'!$A$17:$Z$20000,7,0)*$G$6)</f>
        <v/>
      </c>
      <c r="I184" s="36" t="str">
        <f aca="false">IF(ISNA(VLOOKUP($A184,'PPRRVU21_Jan.csv'!$A$17:$Z$20000,11,0)),"",VLOOKUP($A184,'PPRRVU21_Jan.csv'!$A$17:$Z$20000,11,0)*$H$6)</f>
        <v/>
      </c>
      <c r="J184" s="19" t="str">
        <f aca="false">IF(I184="","",I184+H184+G184)</f>
        <v/>
      </c>
      <c r="K184" s="37" t="str">
        <f aca="false">IF(I184="","",$B$7*J184)</f>
        <v/>
      </c>
      <c r="L184" s="37" t="str">
        <f aca="false">IF(AND(J184&gt;0,J184&lt;&gt;""),K184*$B$6/100,"")</f>
        <v/>
      </c>
      <c r="M184" s="38" t="str">
        <f aca="false">IF(AND(C184&gt;0,J184&gt;0),C184/$K184,"")</f>
        <v/>
      </c>
      <c r="N184" s="38" t="str">
        <f aca="false">IF(AND(D184&gt;0,J184&gt;0),D184/$K184,"")</f>
        <v/>
      </c>
      <c r="O184" s="39" t="n">
        <f aca="false">IF(J184&gt;0,B184,"")</f>
        <v>0</v>
      </c>
      <c r="P184" s="39" t="str">
        <f aca="false">IF(AND(J184&gt;0,B184&gt;0),J184*B184,"")</f>
        <v/>
      </c>
      <c r="Q184" s="40" t="str">
        <f aca="false">IF(C184&gt;0,C184*B184,"")</f>
        <v/>
      </c>
      <c r="R184" s="40" t="str">
        <f aca="false">IF(D184&gt;0,D184*B184,"")</f>
        <v/>
      </c>
    </row>
    <row r="185" customFormat="false" ht="17" hidden="false" customHeight="false" outlineLevel="0" collapsed="false">
      <c r="A185" s="31"/>
      <c r="B185" s="32"/>
      <c r="C185" s="33"/>
      <c r="D185" s="34"/>
      <c r="E185" s="35" t="str">
        <f aca="false">IF(ISNA(VLOOKUP($A185,'PPRRVU21_Jan.csv'!$A$17:$Z$20000,3,0)),"&lt;- Enter A CPT Code",VLOOKUP($A185,'PPRRVU21_Jan.csv'!$A$17:$Z$20000,3,0))</f>
        <v>&lt;- Enter A CPT Code</v>
      </c>
      <c r="F185" s="36" t="str">
        <f aca="false">IF(ISNA(VLOOKUP($A185,'PPRRVU21_Jan.csv'!$A$17:$Z$20000,4,0)),"",VLOOKUP($A185,'PPRRVU21_Jan.csv'!$A$17:$Z$20000,4,0))</f>
        <v/>
      </c>
      <c r="G185" s="36" t="str">
        <f aca="false">IF(ISNA(VLOOKUP($A185,'PPRRVU21_Jan.csv'!$A$17:$Z$20000,6,0)),"",VLOOKUP($A185,'PPRRVU21_Jan.csv'!$A$17:$Z$20000,6,0)*$F$6)</f>
        <v/>
      </c>
      <c r="H185" s="36" t="str">
        <f aca="false">IF(ISNA(VLOOKUP($A185,'PPRRVU21_Jan.csv'!$A$17:$Z$20000,7,0)),"",VLOOKUP($A185,'PPRRVU21_Jan.csv'!$A$17:$Z$20000,7,0)*$G$6)</f>
        <v/>
      </c>
      <c r="I185" s="36" t="str">
        <f aca="false">IF(ISNA(VLOOKUP($A185,'PPRRVU21_Jan.csv'!$A$17:$Z$20000,11,0)),"",VLOOKUP($A185,'PPRRVU21_Jan.csv'!$A$17:$Z$20000,11,0)*$H$6)</f>
        <v/>
      </c>
      <c r="J185" s="19" t="str">
        <f aca="false">IF(I185="","",I185+H185+G185)</f>
        <v/>
      </c>
      <c r="K185" s="37" t="str">
        <f aca="false">IF(I185="","",$B$7*J185)</f>
        <v/>
      </c>
      <c r="L185" s="37" t="str">
        <f aca="false">IF(AND(J185&gt;0,J185&lt;&gt;""),K185*$B$6/100,"")</f>
        <v/>
      </c>
      <c r="M185" s="38" t="str">
        <f aca="false">IF(AND(C185&gt;0,J185&gt;0),C185/$K185,"")</f>
        <v/>
      </c>
      <c r="N185" s="38" t="str">
        <f aca="false">IF(AND(D185&gt;0,J185&gt;0),D185/$K185,"")</f>
        <v/>
      </c>
      <c r="O185" s="39" t="n">
        <f aca="false">IF(J185&gt;0,B185,"")</f>
        <v>0</v>
      </c>
      <c r="P185" s="39" t="str">
        <f aca="false">IF(AND(J185&gt;0,B185&gt;0),J185*B185,"")</f>
        <v/>
      </c>
      <c r="Q185" s="40" t="str">
        <f aca="false">IF(C185&gt;0,C185*B185,"")</f>
        <v/>
      </c>
      <c r="R185" s="40" t="str">
        <f aca="false">IF(D185&gt;0,D185*B185,"")</f>
        <v/>
      </c>
    </row>
    <row r="186" customFormat="false" ht="17" hidden="false" customHeight="false" outlineLevel="0" collapsed="false">
      <c r="A186" s="31"/>
      <c r="B186" s="32"/>
      <c r="C186" s="33"/>
      <c r="D186" s="34"/>
      <c r="E186" s="35" t="str">
        <f aca="false">IF(ISNA(VLOOKUP($A186,'PPRRVU21_Jan.csv'!$A$17:$Z$20000,3,0)),"&lt;- Enter A CPT Code",VLOOKUP($A186,'PPRRVU21_Jan.csv'!$A$17:$Z$20000,3,0))</f>
        <v>&lt;- Enter A CPT Code</v>
      </c>
      <c r="F186" s="36" t="str">
        <f aca="false">IF(ISNA(VLOOKUP($A186,'PPRRVU21_Jan.csv'!$A$17:$Z$20000,4,0)),"",VLOOKUP($A186,'PPRRVU21_Jan.csv'!$A$17:$Z$20000,4,0))</f>
        <v/>
      </c>
      <c r="G186" s="36" t="str">
        <f aca="false">IF(ISNA(VLOOKUP($A186,'PPRRVU21_Jan.csv'!$A$17:$Z$20000,6,0)),"",VLOOKUP($A186,'PPRRVU21_Jan.csv'!$A$17:$Z$20000,6,0)*$F$6)</f>
        <v/>
      </c>
      <c r="H186" s="36" t="str">
        <f aca="false">IF(ISNA(VLOOKUP($A186,'PPRRVU21_Jan.csv'!$A$17:$Z$20000,7,0)),"",VLOOKUP($A186,'PPRRVU21_Jan.csv'!$A$17:$Z$20000,7,0)*$G$6)</f>
        <v/>
      </c>
      <c r="I186" s="36" t="str">
        <f aca="false">IF(ISNA(VLOOKUP($A186,'PPRRVU21_Jan.csv'!$A$17:$Z$20000,11,0)),"",VLOOKUP($A186,'PPRRVU21_Jan.csv'!$A$17:$Z$20000,11,0)*$H$6)</f>
        <v/>
      </c>
      <c r="J186" s="19" t="str">
        <f aca="false">IF(I186="","",I186+H186+G186)</f>
        <v/>
      </c>
      <c r="K186" s="37" t="str">
        <f aca="false">IF(I186="","",$B$7*J186)</f>
        <v/>
      </c>
      <c r="L186" s="37" t="str">
        <f aca="false">IF(AND(J186&gt;0,J186&lt;&gt;""),K186*$B$6/100,"")</f>
        <v/>
      </c>
      <c r="M186" s="38" t="str">
        <f aca="false">IF(AND(C186&gt;0,J186&gt;0),C186/$K186,"")</f>
        <v/>
      </c>
      <c r="N186" s="38" t="str">
        <f aca="false">IF(AND(D186&gt;0,J186&gt;0),D186/$K186,"")</f>
        <v/>
      </c>
      <c r="O186" s="39" t="n">
        <f aca="false">IF(J186&gt;0,B186,"")</f>
        <v>0</v>
      </c>
      <c r="P186" s="39" t="str">
        <f aca="false">IF(AND(J186&gt;0,B186&gt;0),J186*B186,"")</f>
        <v/>
      </c>
      <c r="Q186" s="40" t="str">
        <f aca="false">IF(C186&gt;0,C186*B186,"")</f>
        <v/>
      </c>
      <c r="R186" s="40" t="str">
        <f aca="false">IF(D186&gt;0,D186*B186,"")</f>
        <v/>
      </c>
    </row>
    <row r="187" customFormat="false" ht="17" hidden="false" customHeight="false" outlineLevel="0" collapsed="false">
      <c r="A187" s="31"/>
      <c r="B187" s="32"/>
      <c r="C187" s="33"/>
      <c r="D187" s="34"/>
      <c r="E187" s="35" t="str">
        <f aca="false">IF(ISNA(VLOOKUP($A187,'PPRRVU21_Jan.csv'!$A$17:$Z$20000,3,0)),"&lt;- Enter A CPT Code",VLOOKUP($A187,'PPRRVU21_Jan.csv'!$A$17:$Z$20000,3,0))</f>
        <v>&lt;- Enter A CPT Code</v>
      </c>
      <c r="F187" s="36" t="str">
        <f aca="false">IF(ISNA(VLOOKUP($A187,'PPRRVU21_Jan.csv'!$A$17:$Z$20000,4,0)),"",VLOOKUP($A187,'PPRRVU21_Jan.csv'!$A$17:$Z$20000,4,0))</f>
        <v/>
      </c>
      <c r="G187" s="36" t="str">
        <f aca="false">IF(ISNA(VLOOKUP($A187,'PPRRVU21_Jan.csv'!$A$17:$Z$20000,6,0)),"",VLOOKUP($A187,'PPRRVU21_Jan.csv'!$A$17:$Z$20000,6,0)*$F$6)</f>
        <v/>
      </c>
      <c r="H187" s="36" t="str">
        <f aca="false">IF(ISNA(VLOOKUP($A187,'PPRRVU21_Jan.csv'!$A$17:$Z$20000,7,0)),"",VLOOKUP($A187,'PPRRVU21_Jan.csv'!$A$17:$Z$20000,7,0)*$G$6)</f>
        <v/>
      </c>
      <c r="I187" s="36" t="str">
        <f aca="false">IF(ISNA(VLOOKUP($A187,'PPRRVU21_Jan.csv'!$A$17:$Z$20000,11,0)),"",VLOOKUP($A187,'PPRRVU21_Jan.csv'!$A$17:$Z$20000,11,0)*$H$6)</f>
        <v/>
      </c>
      <c r="J187" s="19" t="str">
        <f aca="false">IF(I187="","",I187+H187+G187)</f>
        <v/>
      </c>
      <c r="K187" s="37" t="str">
        <f aca="false">IF(I187="","",$B$7*J187)</f>
        <v/>
      </c>
      <c r="L187" s="37" t="str">
        <f aca="false">IF(AND(J187&gt;0,J187&lt;&gt;""),K187*$B$6/100,"")</f>
        <v/>
      </c>
      <c r="M187" s="38" t="str">
        <f aca="false">IF(AND(C187&gt;0,J187&gt;0),C187/$K187,"")</f>
        <v/>
      </c>
      <c r="N187" s="38" t="str">
        <f aca="false">IF(AND(D187&gt;0,J187&gt;0),D187/$K187,"")</f>
        <v/>
      </c>
      <c r="O187" s="39" t="n">
        <f aca="false">IF(J187&gt;0,B187,"")</f>
        <v>0</v>
      </c>
      <c r="P187" s="39" t="str">
        <f aca="false">IF(AND(J187&gt;0,B187&gt;0),J187*B187,"")</f>
        <v/>
      </c>
      <c r="Q187" s="40" t="str">
        <f aca="false">IF(C187&gt;0,C187*B187,"")</f>
        <v/>
      </c>
      <c r="R187" s="40" t="str">
        <f aca="false">IF(D187&gt;0,D187*B187,"")</f>
        <v/>
      </c>
    </row>
    <row r="188" customFormat="false" ht="17" hidden="false" customHeight="false" outlineLevel="0" collapsed="false">
      <c r="A188" s="31"/>
      <c r="B188" s="32"/>
      <c r="C188" s="33"/>
      <c r="D188" s="34"/>
      <c r="E188" s="35" t="str">
        <f aca="false">IF(ISNA(VLOOKUP($A188,'PPRRVU21_Jan.csv'!$A$17:$Z$20000,3,0)),"&lt;- Enter A CPT Code",VLOOKUP($A188,'PPRRVU21_Jan.csv'!$A$17:$Z$20000,3,0))</f>
        <v>&lt;- Enter A CPT Code</v>
      </c>
      <c r="F188" s="36" t="str">
        <f aca="false">IF(ISNA(VLOOKUP($A188,'PPRRVU21_Jan.csv'!$A$17:$Z$20000,4,0)),"",VLOOKUP($A188,'PPRRVU21_Jan.csv'!$A$17:$Z$20000,4,0))</f>
        <v/>
      </c>
      <c r="G188" s="36" t="str">
        <f aca="false">IF(ISNA(VLOOKUP($A188,'PPRRVU21_Jan.csv'!$A$17:$Z$20000,6,0)),"",VLOOKUP($A188,'PPRRVU21_Jan.csv'!$A$17:$Z$20000,6,0)*$F$6)</f>
        <v/>
      </c>
      <c r="H188" s="36" t="str">
        <f aca="false">IF(ISNA(VLOOKUP($A188,'PPRRVU21_Jan.csv'!$A$17:$Z$20000,7,0)),"",VLOOKUP($A188,'PPRRVU21_Jan.csv'!$A$17:$Z$20000,7,0)*$G$6)</f>
        <v/>
      </c>
      <c r="I188" s="36" t="str">
        <f aca="false">IF(ISNA(VLOOKUP($A188,'PPRRVU21_Jan.csv'!$A$17:$Z$20000,11,0)),"",VLOOKUP($A188,'PPRRVU21_Jan.csv'!$A$17:$Z$20000,11,0)*$H$6)</f>
        <v/>
      </c>
      <c r="J188" s="19" t="str">
        <f aca="false">IF(I188="","",I188+H188+G188)</f>
        <v/>
      </c>
      <c r="K188" s="37" t="str">
        <f aca="false">IF(I188="","",$B$7*J188)</f>
        <v/>
      </c>
      <c r="L188" s="37" t="str">
        <f aca="false">IF(AND(J188&gt;0,J188&lt;&gt;""),K188*$B$6/100,"")</f>
        <v/>
      </c>
      <c r="M188" s="38" t="str">
        <f aca="false">IF(AND(C188&gt;0,J188&gt;0),C188/$K188,"")</f>
        <v/>
      </c>
      <c r="N188" s="38" t="str">
        <f aca="false">IF(AND(D188&gt;0,J188&gt;0),D188/$K188,"")</f>
        <v/>
      </c>
      <c r="O188" s="39" t="n">
        <f aca="false">IF(J188&gt;0,B188,"")</f>
        <v>0</v>
      </c>
      <c r="P188" s="39" t="str">
        <f aca="false">IF(AND(J188&gt;0,B188&gt;0),J188*B188,"")</f>
        <v/>
      </c>
      <c r="Q188" s="40" t="str">
        <f aca="false">IF(C188&gt;0,C188*B188,"")</f>
        <v/>
      </c>
      <c r="R188" s="40" t="str">
        <f aca="false">IF(D188&gt;0,D188*B188,"")</f>
        <v/>
      </c>
    </row>
    <row r="189" customFormat="false" ht="17" hidden="false" customHeight="false" outlineLevel="0" collapsed="false">
      <c r="A189" s="31"/>
      <c r="B189" s="32"/>
      <c r="C189" s="33"/>
      <c r="D189" s="34"/>
      <c r="E189" s="35" t="str">
        <f aca="false">IF(ISNA(VLOOKUP($A189,'PPRRVU21_Jan.csv'!$A$17:$Z$20000,3,0)),"&lt;- Enter A CPT Code",VLOOKUP($A189,'PPRRVU21_Jan.csv'!$A$17:$Z$20000,3,0))</f>
        <v>&lt;- Enter A CPT Code</v>
      </c>
      <c r="F189" s="36" t="str">
        <f aca="false">IF(ISNA(VLOOKUP($A189,'PPRRVU21_Jan.csv'!$A$17:$Z$20000,4,0)),"",VLOOKUP($A189,'PPRRVU21_Jan.csv'!$A$17:$Z$20000,4,0))</f>
        <v/>
      </c>
      <c r="G189" s="36" t="str">
        <f aca="false">IF(ISNA(VLOOKUP($A189,'PPRRVU21_Jan.csv'!$A$17:$Z$20000,6,0)),"",VLOOKUP($A189,'PPRRVU21_Jan.csv'!$A$17:$Z$20000,6,0)*$F$6)</f>
        <v/>
      </c>
      <c r="H189" s="36" t="str">
        <f aca="false">IF(ISNA(VLOOKUP($A189,'PPRRVU21_Jan.csv'!$A$17:$Z$20000,7,0)),"",VLOOKUP($A189,'PPRRVU21_Jan.csv'!$A$17:$Z$20000,7,0)*$G$6)</f>
        <v/>
      </c>
      <c r="I189" s="36" t="str">
        <f aca="false">IF(ISNA(VLOOKUP($A189,'PPRRVU21_Jan.csv'!$A$17:$Z$20000,11,0)),"",VLOOKUP($A189,'PPRRVU21_Jan.csv'!$A$17:$Z$20000,11,0)*$H$6)</f>
        <v/>
      </c>
      <c r="J189" s="19" t="str">
        <f aca="false">IF(I189="","",I189+H189+G189)</f>
        <v/>
      </c>
      <c r="K189" s="37" t="str">
        <f aca="false">IF(I189="","",$B$7*J189)</f>
        <v/>
      </c>
      <c r="L189" s="37" t="str">
        <f aca="false">IF(AND(J189&gt;0,J189&lt;&gt;""),K189*$B$6/100,"")</f>
        <v/>
      </c>
      <c r="M189" s="38" t="str">
        <f aca="false">IF(AND(C189&gt;0,J189&gt;0),C189/$K189,"")</f>
        <v/>
      </c>
      <c r="N189" s="38" t="str">
        <f aca="false">IF(AND(D189&gt;0,J189&gt;0),D189/$K189,"")</f>
        <v/>
      </c>
      <c r="O189" s="39" t="n">
        <f aca="false">IF(J189&gt;0,B189,"")</f>
        <v>0</v>
      </c>
      <c r="P189" s="39" t="str">
        <f aca="false">IF(AND(J189&gt;0,B189&gt;0),J189*B189,"")</f>
        <v/>
      </c>
      <c r="Q189" s="40" t="str">
        <f aca="false">IF(C189&gt;0,C189*B189,"")</f>
        <v/>
      </c>
      <c r="R189" s="40" t="str">
        <f aca="false">IF(D189&gt;0,D189*B189,"")</f>
        <v/>
      </c>
    </row>
    <row r="190" customFormat="false" ht="17" hidden="false" customHeight="false" outlineLevel="0" collapsed="false">
      <c r="A190" s="31"/>
      <c r="B190" s="32"/>
      <c r="C190" s="33"/>
      <c r="D190" s="34"/>
      <c r="E190" s="35" t="str">
        <f aca="false">IF(ISNA(VLOOKUP($A190,'PPRRVU21_Jan.csv'!$A$17:$Z$20000,3,0)),"&lt;- Enter A CPT Code",VLOOKUP($A190,'PPRRVU21_Jan.csv'!$A$17:$Z$20000,3,0))</f>
        <v>&lt;- Enter A CPT Code</v>
      </c>
      <c r="F190" s="36" t="str">
        <f aca="false">IF(ISNA(VLOOKUP($A190,'PPRRVU21_Jan.csv'!$A$17:$Z$20000,4,0)),"",VLOOKUP($A190,'PPRRVU21_Jan.csv'!$A$17:$Z$20000,4,0))</f>
        <v/>
      </c>
      <c r="G190" s="36" t="str">
        <f aca="false">IF(ISNA(VLOOKUP($A190,'PPRRVU21_Jan.csv'!$A$17:$Z$20000,6,0)),"",VLOOKUP($A190,'PPRRVU21_Jan.csv'!$A$17:$Z$20000,6,0)*$F$6)</f>
        <v/>
      </c>
      <c r="H190" s="36" t="str">
        <f aca="false">IF(ISNA(VLOOKUP($A190,'PPRRVU21_Jan.csv'!$A$17:$Z$20000,7,0)),"",VLOOKUP($A190,'PPRRVU21_Jan.csv'!$A$17:$Z$20000,7,0)*$G$6)</f>
        <v/>
      </c>
      <c r="I190" s="36" t="str">
        <f aca="false">IF(ISNA(VLOOKUP($A190,'PPRRVU21_Jan.csv'!$A$17:$Z$20000,11,0)),"",VLOOKUP($A190,'PPRRVU21_Jan.csv'!$A$17:$Z$20000,11,0)*$H$6)</f>
        <v/>
      </c>
      <c r="J190" s="19" t="str">
        <f aca="false">IF(I190="","",I190+H190+G190)</f>
        <v/>
      </c>
      <c r="K190" s="37" t="str">
        <f aca="false">IF(I190="","",$B$7*J190)</f>
        <v/>
      </c>
      <c r="L190" s="37" t="str">
        <f aca="false">IF(AND(J190&gt;0,J190&lt;&gt;""),K190*$B$6/100,"")</f>
        <v/>
      </c>
      <c r="M190" s="38" t="str">
        <f aca="false">IF(AND(C190&gt;0,J190&gt;0),C190/$K190,"")</f>
        <v/>
      </c>
      <c r="N190" s="38" t="str">
        <f aca="false">IF(AND(D190&gt;0,J190&gt;0),D190/$K190,"")</f>
        <v/>
      </c>
      <c r="O190" s="39" t="n">
        <f aca="false">IF(J190&gt;0,B190,"")</f>
        <v>0</v>
      </c>
      <c r="P190" s="39" t="str">
        <f aca="false">IF(AND(J190&gt;0,B190&gt;0),J190*B190,"")</f>
        <v/>
      </c>
      <c r="Q190" s="40" t="str">
        <f aca="false">IF(C190&gt;0,C190*B190,"")</f>
        <v/>
      </c>
      <c r="R190" s="40" t="str">
        <f aca="false">IF(D190&gt;0,D190*B190,"")</f>
        <v/>
      </c>
    </row>
    <row r="191" customFormat="false" ht="17" hidden="false" customHeight="false" outlineLevel="0" collapsed="false">
      <c r="A191" s="31"/>
      <c r="B191" s="32"/>
      <c r="C191" s="33"/>
      <c r="D191" s="34"/>
      <c r="E191" s="35" t="str">
        <f aca="false">IF(ISNA(VLOOKUP($A191,'PPRRVU21_Jan.csv'!$A$17:$Z$20000,3,0)),"&lt;- Enter A CPT Code",VLOOKUP($A191,'PPRRVU21_Jan.csv'!$A$17:$Z$20000,3,0))</f>
        <v>&lt;- Enter A CPT Code</v>
      </c>
      <c r="F191" s="36" t="str">
        <f aca="false">IF(ISNA(VLOOKUP($A191,'PPRRVU21_Jan.csv'!$A$17:$Z$20000,4,0)),"",VLOOKUP($A191,'PPRRVU21_Jan.csv'!$A$17:$Z$20000,4,0))</f>
        <v/>
      </c>
      <c r="G191" s="36" t="str">
        <f aca="false">IF(ISNA(VLOOKUP($A191,'PPRRVU21_Jan.csv'!$A$17:$Z$20000,6,0)),"",VLOOKUP($A191,'PPRRVU21_Jan.csv'!$A$17:$Z$20000,6,0)*$F$6)</f>
        <v/>
      </c>
      <c r="H191" s="36" t="str">
        <f aca="false">IF(ISNA(VLOOKUP($A191,'PPRRVU21_Jan.csv'!$A$17:$Z$20000,7,0)),"",VLOOKUP($A191,'PPRRVU21_Jan.csv'!$A$17:$Z$20000,7,0)*$G$6)</f>
        <v/>
      </c>
      <c r="I191" s="36" t="str">
        <f aca="false">IF(ISNA(VLOOKUP($A191,'PPRRVU21_Jan.csv'!$A$17:$Z$20000,11,0)),"",VLOOKUP($A191,'PPRRVU21_Jan.csv'!$A$17:$Z$20000,11,0)*$H$6)</f>
        <v/>
      </c>
      <c r="J191" s="19" t="str">
        <f aca="false">IF(I191="","",I191+H191+G191)</f>
        <v/>
      </c>
      <c r="K191" s="37" t="str">
        <f aca="false">IF(I191="","",$B$7*J191)</f>
        <v/>
      </c>
      <c r="L191" s="37" t="str">
        <f aca="false">IF(AND(J191&gt;0,J191&lt;&gt;""),K191*$B$6/100,"")</f>
        <v/>
      </c>
      <c r="M191" s="38" t="str">
        <f aca="false">IF(AND(C191&gt;0,J191&gt;0),C191/$K191,"")</f>
        <v/>
      </c>
      <c r="N191" s="38" t="str">
        <f aca="false">IF(AND(D191&gt;0,J191&gt;0),D191/$K191,"")</f>
        <v/>
      </c>
      <c r="O191" s="39" t="n">
        <f aca="false">IF(J191&gt;0,B191,"")</f>
        <v>0</v>
      </c>
      <c r="P191" s="39" t="str">
        <f aca="false">IF(AND(J191&gt;0,B191&gt;0),J191*B191,"")</f>
        <v/>
      </c>
      <c r="Q191" s="40" t="str">
        <f aca="false">IF(C191&gt;0,C191*B191,"")</f>
        <v/>
      </c>
      <c r="R191" s="40" t="str">
        <f aca="false">IF(D191&gt;0,D191*B191,"")</f>
        <v/>
      </c>
    </row>
    <row r="192" customFormat="false" ht="17" hidden="false" customHeight="false" outlineLevel="0" collapsed="false">
      <c r="A192" s="31"/>
      <c r="B192" s="32"/>
      <c r="C192" s="33"/>
      <c r="D192" s="34"/>
      <c r="E192" s="35" t="str">
        <f aca="false">IF(ISNA(VLOOKUP($A192,'PPRRVU21_Jan.csv'!$A$17:$Z$20000,3,0)),"&lt;- Enter A CPT Code",VLOOKUP($A192,'PPRRVU21_Jan.csv'!$A$17:$Z$20000,3,0))</f>
        <v>&lt;- Enter A CPT Code</v>
      </c>
      <c r="F192" s="36" t="str">
        <f aca="false">IF(ISNA(VLOOKUP($A192,'PPRRVU21_Jan.csv'!$A$17:$Z$20000,4,0)),"",VLOOKUP($A192,'PPRRVU21_Jan.csv'!$A$17:$Z$20000,4,0))</f>
        <v/>
      </c>
      <c r="G192" s="36" t="str">
        <f aca="false">IF(ISNA(VLOOKUP($A192,'PPRRVU21_Jan.csv'!$A$17:$Z$20000,6,0)),"",VLOOKUP($A192,'PPRRVU21_Jan.csv'!$A$17:$Z$20000,6,0)*$F$6)</f>
        <v/>
      </c>
      <c r="H192" s="36" t="str">
        <f aca="false">IF(ISNA(VLOOKUP($A192,'PPRRVU21_Jan.csv'!$A$17:$Z$20000,7,0)),"",VLOOKUP($A192,'PPRRVU21_Jan.csv'!$A$17:$Z$20000,7,0)*$G$6)</f>
        <v/>
      </c>
      <c r="I192" s="36" t="str">
        <f aca="false">IF(ISNA(VLOOKUP($A192,'PPRRVU21_Jan.csv'!$A$17:$Z$20000,11,0)),"",VLOOKUP($A192,'PPRRVU21_Jan.csv'!$A$17:$Z$20000,11,0)*$H$6)</f>
        <v/>
      </c>
      <c r="J192" s="19" t="str">
        <f aca="false">IF(I192="","",I192+H192+G192)</f>
        <v/>
      </c>
      <c r="K192" s="37" t="str">
        <f aca="false">IF(I192="","",$B$7*J192)</f>
        <v/>
      </c>
      <c r="L192" s="37" t="str">
        <f aca="false">IF(AND(J192&gt;0,J192&lt;&gt;""),K192*$B$6/100,"")</f>
        <v/>
      </c>
      <c r="M192" s="38" t="str">
        <f aca="false">IF(AND(C192&gt;0,J192&gt;0),C192/$K192,"")</f>
        <v/>
      </c>
      <c r="N192" s="38" t="str">
        <f aca="false">IF(AND(D192&gt;0,J192&gt;0),D192/$K192,"")</f>
        <v/>
      </c>
      <c r="O192" s="39" t="n">
        <f aca="false">IF(J192&gt;0,B192,"")</f>
        <v>0</v>
      </c>
      <c r="P192" s="39" t="str">
        <f aca="false">IF(AND(J192&gt;0,B192&gt;0),J192*B192,"")</f>
        <v/>
      </c>
      <c r="Q192" s="40" t="str">
        <f aca="false">IF(C192&gt;0,C192*B192,"")</f>
        <v/>
      </c>
      <c r="R192" s="40" t="str">
        <f aca="false">IF(D192&gt;0,D192*B192,"")</f>
        <v/>
      </c>
    </row>
    <row r="193" customFormat="false" ht="17" hidden="false" customHeight="false" outlineLevel="0" collapsed="false">
      <c r="A193" s="31"/>
      <c r="B193" s="32"/>
      <c r="C193" s="33"/>
      <c r="D193" s="34"/>
      <c r="E193" s="35" t="str">
        <f aca="false">IF(ISNA(VLOOKUP($A193,'PPRRVU21_Jan.csv'!$A$17:$Z$20000,3,0)),"&lt;- Enter A CPT Code",VLOOKUP($A193,'PPRRVU21_Jan.csv'!$A$17:$Z$20000,3,0))</f>
        <v>&lt;- Enter A CPT Code</v>
      </c>
      <c r="F193" s="36" t="str">
        <f aca="false">IF(ISNA(VLOOKUP($A193,'PPRRVU21_Jan.csv'!$A$17:$Z$20000,4,0)),"",VLOOKUP($A193,'PPRRVU21_Jan.csv'!$A$17:$Z$20000,4,0))</f>
        <v/>
      </c>
      <c r="G193" s="36" t="str">
        <f aca="false">IF(ISNA(VLOOKUP($A193,'PPRRVU21_Jan.csv'!$A$17:$Z$20000,6,0)),"",VLOOKUP($A193,'PPRRVU21_Jan.csv'!$A$17:$Z$20000,6,0)*$F$6)</f>
        <v/>
      </c>
      <c r="H193" s="36" t="str">
        <f aca="false">IF(ISNA(VLOOKUP($A193,'PPRRVU21_Jan.csv'!$A$17:$Z$20000,7,0)),"",VLOOKUP($A193,'PPRRVU21_Jan.csv'!$A$17:$Z$20000,7,0)*$G$6)</f>
        <v/>
      </c>
      <c r="I193" s="36" t="str">
        <f aca="false">IF(ISNA(VLOOKUP($A193,'PPRRVU21_Jan.csv'!$A$17:$Z$20000,11,0)),"",VLOOKUP($A193,'PPRRVU21_Jan.csv'!$A$17:$Z$20000,11,0)*$H$6)</f>
        <v/>
      </c>
      <c r="J193" s="19" t="str">
        <f aca="false">IF(I193="","",I193+H193+G193)</f>
        <v/>
      </c>
      <c r="K193" s="37" t="str">
        <f aca="false">IF(I193="","",$B$7*J193)</f>
        <v/>
      </c>
      <c r="L193" s="37" t="str">
        <f aca="false">IF(AND(J193&gt;0,J193&lt;&gt;""),K193*$B$6/100,"")</f>
        <v/>
      </c>
      <c r="M193" s="38" t="str">
        <f aca="false">IF(AND(C193&gt;0,J193&gt;0),C193/$K193,"")</f>
        <v/>
      </c>
      <c r="N193" s="38" t="str">
        <f aca="false">IF(AND(D193&gt;0,J193&gt;0),D193/$K193,"")</f>
        <v/>
      </c>
      <c r="O193" s="39" t="n">
        <f aca="false">IF(J193&gt;0,B193,"")</f>
        <v>0</v>
      </c>
      <c r="P193" s="39" t="str">
        <f aca="false">IF(AND(J193&gt;0,B193&gt;0),J193*B193,"")</f>
        <v/>
      </c>
      <c r="Q193" s="40" t="str">
        <f aca="false">IF(C193&gt;0,C193*B193,"")</f>
        <v/>
      </c>
      <c r="R193" s="40" t="str">
        <f aca="false">IF(D193&gt;0,D193*B193,"")</f>
        <v/>
      </c>
    </row>
    <row r="194" customFormat="false" ht="17" hidden="false" customHeight="false" outlineLevel="0" collapsed="false">
      <c r="A194" s="31"/>
      <c r="B194" s="32"/>
      <c r="C194" s="33"/>
      <c r="D194" s="34"/>
      <c r="E194" s="35" t="str">
        <f aca="false">IF(ISNA(VLOOKUP($A194,'PPRRVU21_Jan.csv'!$A$17:$Z$20000,3,0)),"&lt;- Enter A CPT Code",VLOOKUP($A194,'PPRRVU21_Jan.csv'!$A$17:$Z$20000,3,0))</f>
        <v>&lt;- Enter A CPT Code</v>
      </c>
      <c r="F194" s="36" t="str">
        <f aca="false">IF(ISNA(VLOOKUP($A194,'PPRRVU21_Jan.csv'!$A$17:$Z$20000,4,0)),"",VLOOKUP($A194,'PPRRVU21_Jan.csv'!$A$17:$Z$20000,4,0))</f>
        <v/>
      </c>
      <c r="G194" s="36" t="str">
        <f aca="false">IF(ISNA(VLOOKUP($A194,'PPRRVU21_Jan.csv'!$A$17:$Z$20000,6,0)),"",VLOOKUP($A194,'PPRRVU21_Jan.csv'!$A$17:$Z$20000,6,0)*$F$6)</f>
        <v/>
      </c>
      <c r="H194" s="36" t="str">
        <f aca="false">IF(ISNA(VLOOKUP($A194,'PPRRVU21_Jan.csv'!$A$17:$Z$20000,7,0)),"",VLOOKUP($A194,'PPRRVU21_Jan.csv'!$A$17:$Z$20000,7,0)*$G$6)</f>
        <v/>
      </c>
      <c r="I194" s="36" t="str">
        <f aca="false">IF(ISNA(VLOOKUP($A194,'PPRRVU21_Jan.csv'!$A$17:$Z$20000,11,0)),"",VLOOKUP($A194,'PPRRVU21_Jan.csv'!$A$17:$Z$20000,11,0)*$H$6)</f>
        <v/>
      </c>
      <c r="J194" s="19" t="str">
        <f aca="false">IF(I194="","",I194+H194+G194)</f>
        <v/>
      </c>
      <c r="K194" s="37" t="str">
        <f aca="false">IF(I194="","",$B$7*J194)</f>
        <v/>
      </c>
      <c r="L194" s="37" t="str">
        <f aca="false">IF(AND(J194&gt;0,J194&lt;&gt;""),K194*$B$6/100,"")</f>
        <v/>
      </c>
      <c r="M194" s="38" t="str">
        <f aca="false">IF(AND(C194&gt;0,J194&gt;0),C194/$K194,"")</f>
        <v/>
      </c>
      <c r="N194" s="38" t="str">
        <f aca="false">IF(AND(D194&gt;0,J194&gt;0),D194/$K194,"")</f>
        <v/>
      </c>
      <c r="O194" s="39" t="n">
        <f aca="false">IF(J194&gt;0,B194,"")</f>
        <v>0</v>
      </c>
      <c r="P194" s="39" t="str">
        <f aca="false">IF(AND(J194&gt;0,B194&gt;0),J194*B194,"")</f>
        <v/>
      </c>
      <c r="Q194" s="40" t="str">
        <f aca="false">IF(C194&gt;0,C194*B194,"")</f>
        <v/>
      </c>
      <c r="R194" s="40" t="str">
        <f aca="false">IF(D194&gt;0,D194*B194,"")</f>
        <v/>
      </c>
    </row>
    <row r="195" customFormat="false" ht="17" hidden="false" customHeight="false" outlineLevel="0" collapsed="false">
      <c r="A195" s="31"/>
      <c r="B195" s="32"/>
      <c r="C195" s="33"/>
      <c r="D195" s="34"/>
      <c r="E195" s="35" t="str">
        <f aca="false">IF(ISNA(VLOOKUP($A195,'PPRRVU21_Jan.csv'!$A$17:$Z$20000,3,0)),"&lt;- Enter A CPT Code",VLOOKUP($A195,'PPRRVU21_Jan.csv'!$A$17:$Z$20000,3,0))</f>
        <v>&lt;- Enter A CPT Code</v>
      </c>
      <c r="F195" s="36" t="str">
        <f aca="false">IF(ISNA(VLOOKUP($A195,'PPRRVU21_Jan.csv'!$A$17:$Z$20000,4,0)),"",VLOOKUP($A195,'PPRRVU21_Jan.csv'!$A$17:$Z$20000,4,0))</f>
        <v/>
      </c>
      <c r="G195" s="36" t="str">
        <f aca="false">IF(ISNA(VLOOKUP($A195,'PPRRVU21_Jan.csv'!$A$17:$Z$20000,6,0)),"",VLOOKUP($A195,'PPRRVU21_Jan.csv'!$A$17:$Z$20000,6,0)*$F$6)</f>
        <v/>
      </c>
      <c r="H195" s="36" t="str">
        <f aca="false">IF(ISNA(VLOOKUP($A195,'PPRRVU21_Jan.csv'!$A$17:$Z$20000,7,0)),"",VLOOKUP($A195,'PPRRVU21_Jan.csv'!$A$17:$Z$20000,7,0)*$G$6)</f>
        <v/>
      </c>
      <c r="I195" s="36" t="str">
        <f aca="false">IF(ISNA(VLOOKUP($A195,'PPRRVU21_Jan.csv'!$A$17:$Z$20000,11,0)),"",VLOOKUP($A195,'PPRRVU21_Jan.csv'!$A$17:$Z$20000,11,0)*$H$6)</f>
        <v/>
      </c>
      <c r="J195" s="19" t="str">
        <f aca="false">IF(I195="","",I195+H195+G195)</f>
        <v/>
      </c>
      <c r="K195" s="37" t="str">
        <f aca="false">IF(I195="","",$B$7*J195)</f>
        <v/>
      </c>
      <c r="L195" s="37" t="str">
        <f aca="false">IF(AND(J195&gt;0,J195&lt;&gt;""),K195*$B$6/100,"")</f>
        <v/>
      </c>
      <c r="M195" s="38" t="str">
        <f aca="false">IF(AND(C195&gt;0,J195&gt;0),C195/$K195,"")</f>
        <v/>
      </c>
      <c r="N195" s="38" t="str">
        <f aca="false">IF(AND(D195&gt;0,J195&gt;0),D195/$K195,"")</f>
        <v/>
      </c>
      <c r="O195" s="39" t="n">
        <f aca="false">IF(J195&gt;0,B195,"")</f>
        <v>0</v>
      </c>
      <c r="P195" s="39" t="str">
        <f aca="false">IF(AND(J195&gt;0,B195&gt;0),J195*B195,"")</f>
        <v/>
      </c>
      <c r="Q195" s="40" t="str">
        <f aca="false">IF(C195&gt;0,C195*B195,"")</f>
        <v/>
      </c>
      <c r="R195" s="40" t="str">
        <f aca="false">IF(D195&gt;0,D195*B195,"")</f>
        <v/>
      </c>
    </row>
    <row r="196" customFormat="false" ht="17" hidden="false" customHeight="false" outlineLevel="0" collapsed="false">
      <c r="A196" s="31"/>
      <c r="B196" s="32"/>
      <c r="C196" s="33"/>
      <c r="D196" s="34"/>
      <c r="E196" s="35" t="str">
        <f aca="false">IF(ISNA(VLOOKUP($A196,'PPRRVU21_Jan.csv'!$A$17:$Z$20000,3,0)),"&lt;- Enter A CPT Code",VLOOKUP($A196,'PPRRVU21_Jan.csv'!$A$17:$Z$20000,3,0))</f>
        <v>&lt;- Enter A CPT Code</v>
      </c>
      <c r="F196" s="36" t="str">
        <f aca="false">IF(ISNA(VLOOKUP($A196,'PPRRVU21_Jan.csv'!$A$17:$Z$20000,4,0)),"",VLOOKUP($A196,'PPRRVU21_Jan.csv'!$A$17:$Z$20000,4,0))</f>
        <v/>
      </c>
      <c r="G196" s="36" t="str">
        <f aca="false">IF(ISNA(VLOOKUP($A196,'PPRRVU21_Jan.csv'!$A$17:$Z$20000,6,0)),"",VLOOKUP($A196,'PPRRVU21_Jan.csv'!$A$17:$Z$20000,6,0)*$F$6)</f>
        <v/>
      </c>
      <c r="H196" s="36" t="str">
        <f aca="false">IF(ISNA(VLOOKUP($A196,'PPRRVU21_Jan.csv'!$A$17:$Z$20000,7,0)),"",VLOOKUP($A196,'PPRRVU21_Jan.csv'!$A$17:$Z$20000,7,0)*$G$6)</f>
        <v/>
      </c>
      <c r="I196" s="36" t="str">
        <f aca="false">IF(ISNA(VLOOKUP($A196,'PPRRVU21_Jan.csv'!$A$17:$Z$20000,11,0)),"",VLOOKUP($A196,'PPRRVU21_Jan.csv'!$A$17:$Z$20000,11,0)*$H$6)</f>
        <v/>
      </c>
      <c r="J196" s="19" t="str">
        <f aca="false">IF(I196="","",I196+H196+G196)</f>
        <v/>
      </c>
      <c r="K196" s="37" t="str">
        <f aca="false">IF(I196="","",$B$7*J196)</f>
        <v/>
      </c>
      <c r="L196" s="37" t="str">
        <f aca="false">IF(AND(J196&gt;0,J196&lt;&gt;""),K196*$B$6/100,"")</f>
        <v/>
      </c>
      <c r="M196" s="38" t="str">
        <f aca="false">IF(AND(C196&gt;0,J196&gt;0),C196/$K196,"")</f>
        <v/>
      </c>
      <c r="N196" s="38" t="str">
        <f aca="false">IF(AND(D196&gt;0,J196&gt;0),D196/$K196,"")</f>
        <v/>
      </c>
      <c r="O196" s="39" t="n">
        <f aca="false">IF(J196&gt;0,B196,"")</f>
        <v>0</v>
      </c>
      <c r="P196" s="39" t="str">
        <f aca="false">IF(AND(J196&gt;0,B196&gt;0),J196*B196,"")</f>
        <v/>
      </c>
      <c r="Q196" s="40" t="str">
        <f aca="false">IF(C196&gt;0,C196*B196,"")</f>
        <v/>
      </c>
      <c r="R196" s="40" t="str">
        <f aca="false">IF(D196&gt;0,D196*B196,"")</f>
        <v/>
      </c>
    </row>
    <row r="197" customFormat="false" ht="17" hidden="false" customHeight="false" outlineLevel="0" collapsed="false">
      <c r="A197" s="31"/>
      <c r="B197" s="32"/>
      <c r="C197" s="33"/>
      <c r="D197" s="34"/>
      <c r="E197" s="35" t="str">
        <f aca="false">IF(ISNA(VLOOKUP($A197,'PPRRVU21_Jan.csv'!$A$17:$Z$20000,3,0)),"&lt;- Enter A CPT Code",VLOOKUP($A197,'PPRRVU21_Jan.csv'!$A$17:$Z$20000,3,0))</f>
        <v>&lt;- Enter A CPT Code</v>
      </c>
      <c r="F197" s="36" t="str">
        <f aca="false">IF(ISNA(VLOOKUP($A197,'PPRRVU21_Jan.csv'!$A$17:$Z$20000,4,0)),"",VLOOKUP($A197,'PPRRVU21_Jan.csv'!$A$17:$Z$20000,4,0))</f>
        <v/>
      </c>
      <c r="G197" s="36" t="str">
        <f aca="false">IF(ISNA(VLOOKUP($A197,'PPRRVU21_Jan.csv'!$A$17:$Z$20000,6,0)),"",VLOOKUP($A197,'PPRRVU21_Jan.csv'!$A$17:$Z$20000,6,0)*$F$6)</f>
        <v/>
      </c>
      <c r="H197" s="36" t="str">
        <f aca="false">IF(ISNA(VLOOKUP($A197,'PPRRVU21_Jan.csv'!$A$17:$Z$20000,7,0)),"",VLOOKUP($A197,'PPRRVU21_Jan.csv'!$A$17:$Z$20000,7,0)*$G$6)</f>
        <v/>
      </c>
      <c r="I197" s="36" t="str">
        <f aca="false">IF(ISNA(VLOOKUP($A197,'PPRRVU21_Jan.csv'!$A$17:$Z$20000,11,0)),"",VLOOKUP($A197,'PPRRVU21_Jan.csv'!$A$17:$Z$20000,11,0)*$H$6)</f>
        <v/>
      </c>
      <c r="J197" s="19" t="str">
        <f aca="false">IF(I197="","",I197+H197+G197)</f>
        <v/>
      </c>
      <c r="K197" s="37" t="str">
        <f aca="false">IF(I197="","",$B$7*J197)</f>
        <v/>
      </c>
      <c r="L197" s="37" t="str">
        <f aca="false">IF(AND(J197&gt;0,J197&lt;&gt;""),K197*$B$6/100,"")</f>
        <v/>
      </c>
      <c r="M197" s="38" t="str">
        <f aca="false">IF(AND(C197&gt;0,J197&gt;0),C197/$K197,"")</f>
        <v/>
      </c>
      <c r="N197" s="38" t="str">
        <f aca="false">IF(AND(D197&gt;0,J197&gt;0),D197/$K197,"")</f>
        <v/>
      </c>
      <c r="O197" s="39" t="n">
        <f aca="false">IF(J197&gt;0,B197,"")</f>
        <v>0</v>
      </c>
      <c r="P197" s="39" t="str">
        <f aca="false">IF(AND(J197&gt;0,B197&gt;0),J197*B197,"")</f>
        <v/>
      </c>
      <c r="Q197" s="40" t="str">
        <f aca="false">IF(C197&gt;0,C197*B197,"")</f>
        <v/>
      </c>
      <c r="R197" s="40" t="str">
        <f aca="false">IF(D197&gt;0,D197*B197,"")</f>
        <v/>
      </c>
    </row>
    <row r="198" customFormat="false" ht="17" hidden="false" customHeight="false" outlineLevel="0" collapsed="false">
      <c r="A198" s="31"/>
      <c r="B198" s="32"/>
      <c r="C198" s="33"/>
      <c r="D198" s="34"/>
      <c r="E198" s="35" t="str">
        <f aca="false">IF(ISNA(VLOOKUP($A198,'PPRRVU21_Jan.csv'!$A$17:$Z$20000,3,0)),"&lt;- Enter A CPT Code",VLOOKUP($A198,'PPRRVU21_Jan.csv'!$A$17:$Z$20000,3,0))</f>
        <v>&lt;- Enter A CPT Code</v>
      </c>
      <c r="F198" s="36" t="str">
        <f aca="false">IF(ISNA(VLOOKUP($A198,'PPRRVU21_Jan.csv'!$A$17:$Z$20000,4,0)),"",VLOOKUP($A198,'PPRRVU21_Jan.csv'!$A$17:$Z$20000,4,0))</f>
        <v/>
      </c>
      <c r="G198" s="36" t="str">
        <f aca="false">IF(ISNA(VLOOKUP($A198,'PPRRVU21_Jan.csv'!$A$17:$Z$20000,6,0)),"",VLOOKUP($A198,'PPRRVU21_Jan.csv'!$A$17:$Z$20000,6,0)*$F$6)</f>
        <v/>
      </c>
      <c r="H198" s="36" t="str">
        <f aca="false">IF(ISNA(VLOOKUP($A198,'PPRRVU21_Jan.csv'!$A$17:$Z$20000,7,0)),"",VLOOKUP($A198,'PPRRVU21_Jan.csv'!$A$17:$Z$20000,7,0)*$G$6)</f>
        <v/>
      </c>
      <c r="I198" s="36" t="str">
        <f aca="false">IF(ISNA(VLOOKUP($A198,'PPRRVU21_Jan.csv'!$A$17:$Z$20000,11,0)),"",VLOOKUP($A198,'PPRRVU21_Jan.csv'!$A$17:$Z$20000,11,0)*$H$6)</f>
        <v/>
      </c>
      <c r="J198" s="19" t="str">
        <f aca="false">IF(I198="","",I198+H198+G198)</f>
        <v/>
      </c>
      <c r="K198" s="37" t="str">
        <f aca="false">IF(I198="","",$B$7*J198)</f>
        <v/>
      </c>
      <c r="L198" s="37" t="str">
        <f aca="false">IF(AND(J198&gt;0,J198&lt;&gt;""),K198*$B$6/100,"")</f>
        <v/>
      </c>
      <c r="M198" s="38" t="str">
        <f aca="false">IF(AND(C198&gt;0,J198&gt;0),C198/$K198,"")</f>
        <v/>
      </c>
      <c r="N198" s="38" t="str">
        <f aca="false">IF(AND(D198&gt;0,J198&gt;0),D198/$K198,"")</f>
        <v/>
      </c>
      <c r="O198" s="39" t="n">
        <f aca="false">IF(J198&gt;0,B198,"")</f>
        <v>0</v>
      </c>
      <c r="P198" s="39" t="str">
        <f aca="false">IF(AND(J198&gt;0,B198&gt;0),J198*B198,"")</f>
        <v/>
      </c>
      <c r="Q198" s="40" t="str">
        <f aca="false">IF(C198&gt;0,C198*B198,"")</f>
        <v/>
      </c>
      <c r="R198" s="40" t="str">
        <f aca="false">IF(D198&gt;0,D198*B198,"")</f>
        <v/>
      </c>
    </row>
    <row r="199" customFormat="false" ht="17" hidden="false" customHeight="false" outlineLevel="0" collapsed="false">
      <c r="A199" s="31"/>
      <c r="B199" s="32"/>
      <c r="C199" s="33"/>
      <c r="D199" s="34"/>
      <c r="E199" s="35" t="str">
        <f aca="false">IF(ISNA(VLOOKUP($A199,'PPRRVU21_Jan.csv'!$A$17:$Z$20000,3,0)),"&lt;- Enter A CPT Code",VLOOKUP($A199,'PPRRVU21_Jan.csv'!$A$17:$Z$20000,3,0))</f>
        <v>&lt;- Enter A CPT Code</v>
      </c>
      <c r="F199" s="36" t="str">
        <f aca="false">IF(ISNA(VLOOKUP($A199,'PPRRVU21_Jan.csv'!$A$17:$Z$20000,4,0)),"",VLOOKUP($A199,'PPRRVU21_Jan.csv'!$A$17:$Z$20000,4,0))</f>
        <v/>
      </c>
      <c r="G199" s="36" t="str">
        <f aca="false">IF(ISNA(VLOOKUP($A199,'PPRRVU21_Jan.csv'!$A$17:$Z$20000,6,0)),"",VLOOKUP($A199,'PPRRVU21_Jan.csv'!$A$17:$Z$20000,6,0)*$F$6)</f>
        <v/>
      </c>
      <c r="H199" s="36" t="str">
        <f aca="false">IF(ISNA(VLOOKUP($A199,'PPRRVU21_Jan.csv'!$A$17:$Z$20000,7,0)),"",VLOOKUP($A199,'PPRRVU21_Jan.csv'!$A$17:$Z$20000,7,0)*$G$6)</f>
        <v/>
      </c>
      <c r="I199" s="36" t="str">
        <f aca="false">IF(ISNA(VLOOKUP($A199,'PPRRVU21_Jan.csv'!$A$17:$Z$20000,11,0)),"",VLOOKUP($A199,'PPRRVU21_Jan.csv'!$A$17:$Z$20000,11,0)*$H$6)</f>
        <v/>
      </c>
      <c r="J199" s="19" t="str">
        <f aca="false">IF(I199="","",I199+H199+G199)</f>
        <v/>
      </c>
      <c r="K199" s="37" t="str">
        <f aca="false">IF(I199="","",$B$7*J199)</f>
        <v/>
      </c>
      <c r="L199" s="37" t="str">
        <f aca="false">IF(AND(J199&gt;0,J199&lt;&gt;""),K199*$B$6/100,"")</f>
        <v/>
      </c>
      <c r="M199" s="38" t="str">
        <f aca="false">IF(AND(C199&gt;0,J199&gt;0),C199/$K199,"")</f>
        <v/>
      </c>
      <c r="N199" s="38" t="str">
        <f aca="false">IF(AND(D199&gt;0,J199&gt;0),D199/$K199,"")</f>
        <v/>
      </c>
      <c r="O199" s="39" t="n">
        <f aca="false">IF(J199&gt;0,B199,"")</f>
        <v>0</v>
      </c>
      <c r="P199" s="39" t="str">
        <f aca="false">IF(AND(J199&gt;0,B199&gt;0),J199*B199,"")</f>
        <v/>
      </c>
      <c r="Q199" s="40" t="str">
        <f aca="false">IF(C199&gt;0,C199*B199,"")</f>
        <v/>
      </c>
      <c r="R199" s="40" t="str">
        <f aca="false">IF(D199&gt;0,D199*B199,"")</f>
        <v/>
      </c>
    </row>
    <row r="200" customFormat="false" ht="17" hidden="false" customHeight="false" outlineLevel="0" collapsed="false">
      <c r="A200" s="31"/>
      <c r="B200" s="32"/>
      <c r="C200" s="33"/>
      <c r="D200" s="34"/>
      <c r="E200" s="35" t="str">
        <f aca="false">IF(ISNA(VLOOKUP($A200,'PPRRVU21_Jan.csv'!$A$17:$Z$20000,3,0)),"&lt;- Enter A CPT Code",VLOOKUP($A200,'PPRRVU21_Jan.csv'!$A$17:$Z$20000,3,0))</f>
        <v>&lt;- Enter A CPT Code</v>
      </c>
      <c r="F200" s="36" t="str">
        <f aca="false">IF(ISNA(VLOOKUP($A200,'PPRRVU21_Jan.csv'!$A$17:$Z$20000,4,0)),"",VLOOKUP($A200,'PPRRVU21_Jan.csv'!$A$17:$Z$20000,4,0))</f>
        <v/>
      </c>
      <c r="G200" s="36" t="str">
        <f aca="false">IF(ISNA(VLOOKUP($A200,'PPRRVU21_Jan.csv'!$A$17:$Z$20000,6,0)),"",VLOOKUP($A200,'PPRRVU21_Jan.csv'!$A$17:$Z$20000,6,0)*$F$6)</f>
        <v/>
      </c>
      <c r="H200" s="36" t="str">
        <f aca="false">IF(ISNA(VLOOKUP($A200,'PPRRVU21_Jan.csv'!$A$17:$Z$20000,7,0)),"",VLOOKUP($A200,'PPRRVU21_Jan.csv'!$A$17:$Z$20000,7,0)*$G$6)</f>
        <v/>
      </c>
      <c r="I200" s="36" t="str">
        <f aca="false">IF(ISNA(VLOOKUP($A200,'PPRRVU21_Jan.csv'!$A$17:$Z$20000,11,0)),"",VLOOKUP($A200,'PPRRVU21_Jan.csv'!$A$17:$Z$20000,11,0)*$H$6)</f>
        <v/>
      </c>
      <c r="J200" s="19" t="str">
        <f aca="false">IF(I200="","",I200+H200+G200)</f>
        <v/>
      </c>
      <c r="K200" s="37" t="str">
        <f aca="false">IF(I200="","",$B$7*J200)</f>
        <v/>
      </c>
      <c r="L200" s="37" t="str">
        <f aca="false">IF(AND(J200&gt;0,J200&lt;&gt;""),K200*$B$6/100,"")</f>
        <v/>
      </c>
      <c r="M200" s="38" t="str">
        <f aca="false">IF(AND(C200&gt;0,J200&gt;0),C200/$K200,"")</f>
        <v/>
      </c>
      <c r="N200" s="38" t="str">
        <f aca="false">IF(AND(D200&gt;0,J200&gt;0),D200/$K200,"")</f>
        <v/>
      </c>
      <c r="O200" s="39" t="n">
        <f aca="false">IF(J200&gt;0,B200,"")</f>
        <v>0</v>
      </c>
      <c r="P200" s="39" t="str">
        <f aca="false">IF(AND(J200&gt;0,B200&gt;0),J200*B200,"")</f>
        <v/>
      </c>
      <c r="Q200" s="40" t="str">
        <f aca="false">IF(C200&gt;0,C200*B200,"")</f>
        <v/>
      </c>
      <c r="R200" s="40" t="str">
        <f aca="false">IF(D200&gt;0,D200*B200,"")</f>
        <v/>
      </c>
    </row>
    <row r="201" customFormat="false" ht="17" hidden="false" customHeight="false" outlineLevel="0" collapsed="false">
      <c r="A201" s="31"/>
      <c r="B201" s="32"/>
      <c r="C201" s="33"/>
      <c r="D201" s="34"/>
      <c r="E201" s="35" t="str">
        <f aca="false">IF(ISNA(VLOOKUP($A201,'PPRRVU21_Jan.csv'!$A$17:$Z$20000,3,0)),"&lt;- Enter A CPT Code",VLOOKUP($A201,'PPRRVU21_Jan.csv'!$A$17:$Z$20000,3,0))</f>
        <v>&lt;- Enter A CPT Code</v>
      </c>
      <c r="F201" s="36" t="str">
        <f aca="false">IF(ISNA(VLOOKUP($A201,'PPRRVU21_Jan.csv'!$A$17:$Z$20000,4,0)),"",VLOOKUP($A201,'PPRRVU21_Jan.csv'!$A$17:$Z$20000,4,0))</f>
        <v/>
      </c>
      <c r="G201" s="36" t="str">
        <f aca="false">IF(ISNA(VLOOKUP($A201,'PPRRVU21_Jan.csv'!$A$17:$Z$20000,6,0)),"",VLOOKUP($A201,'PPRRVU21_Jan.csv'!$A$17:$Z$20000,6,0)*$F$6)</f>
        <v/>
      </c>
      <c r="H201" s="36" t="str">
        <f aca="false">IF(ISNA(VLOOKUP($A201,'PPRRVU21_Jan.csv'!$A$17:$Z$20000,7,0)),"",VLOOKUP($A201,'PPRRVU21_Jan.csv'!$A$17:$Z$20000,7,0)*$G$6)</f>
        <v/>
      </c>
      <c r="I201" s="36" t="str">
        <f aca="false">IF(ISNA(VLOOKUP($A201,'PPRRVU21_Jan.csv'!$A$17:$Z$20000,11,0)),"",VLOOKUP($A201,'PPRRVU21_Jan.csv'!$A$17:$Z$20000,11,0)*$H$6)</f>
        <v/>
      </c>
      <c r="J201" s="19" t="str">
        <f aca="false">IF(I201="","",I201+H201+G201)</f>
        <v/>
      </c>
      <c r="K201" s="37" t="str">
        <f aca="false">IF(I201="","",$B$7*J201)</f>
        <v/>
      </c>
      <c r="L201" s="37" t="str">
        <f aca="false">IF(AND(J201&gt;0,J201&lt;&gt;""),K201*$B$6/100,"")</f>
        <v/>
      </c>
      <c r="M201" s="38" t="str">
        <f aca="false">IF(AND(C201&gt;0,J201&gt;0),C201/$K201,"")</f>
        <v/>
      </c>
      <c r="N201" s="38" t="str">
        <f aca="false">IF(AND(D201&gt;0,J201&gt;0),D201/$K201,"")</f>
        <v/>
      </c>
      <c r="O201" s="39" t="n">
        <f aca="false">IF(J201&gt;0,B201,"")</f>
        <v>0</v>
      </c>
      <c r="P201" s="39" t="str">
        <f aca="false">IF(AND(J201&gt;0,B201&gt;0),J201*B201,"")</f>
        <v/>
      </c>
      <c r="Q201" s="40" t="str">
        <f aca="false">IF(C201&gt;0,C201*B201,"")</f>
        <v/>
      </c>
      <c r="R201" s="40" t="str">
        <f aca="false">IF(D201&gt;0,D201*B201,"")</f>
        <v/>
      </c>
    </row>
    <row r="202" customFormat="false" ht="17" hidden="false" customHeight="false" outlineLevel="0" collapsed="false">
      <c r="A202" s="31"/>
      <c r="B202" s="32"/>
      <c r="C202" s="33"/>
      <c r="D202" s="34"/>
      <c r="E202" s="35" t="str">
        <f aca="false">IF(ISNA(VLOOKUP($A202,'PPRRVU21_Jan.csv'!$A$17:$Z$20000,3,0)),"&lt;- Enter A CPT Code",VLOOKUP($A202,'PPRRVU21_Jan.csv'!$A$17:$Z$20000,3,0))</f>
        <v>&lt;- Enter A CPT Code</v>
      </c>
      <c r="F202" s="36" t="str">
        <f aca="false">IF(ISNA(VLOOKUP($A202,'PPRRVU21_Jan.csv'!$A$17:$Z$20000,4,0)),"",VLOOKUP($A202,'PPRRVU21_Jan.csv'!$A$17:$Z$20000,4,0))</f>
        <v/>
      </c>
      <c r="G202" s="36" t="str">
        <f aca="false">IF(ISNA(VLOOKUP($A202,'PPRRVU21_Jan.csv'!$A$17:$Z$20000,6,0)),"",VLOOKUP($A202,'PPRRVU21_Jan.csv'!$A$17:$Z$20000,6,0)*$F$6)</f>
        <v/>
      </c>
      <c r="H202" s="36" t="str">
        <f aca="false">IF(ISNA(VLOOKUP($A202,'PPRRVU21_Jan.csv'!$A$17:$Z$20000,7,0)),"",VLOOKUP($A202,'PPRRVU21_Jan.csv'!$A$17:$Z$20000,7,0)*$G$6)</f>
        <v/>
      </c>
      <c r="I202" s="36" t="str">
        <f aca="false">IF(ISNA(VLOOKUP($A202,'PPRRVU21_Jan.csv'!$A$17:$Z$20000,11,0)),"",VLOOKUP($A202,'PPRRVU21_Jan.csv'!$A$17:$Z$20000,11,0)*$H$6)</f>
        <v/>
      </c>
      <c r="J202" s="19" t="str">
        <f aca="false">IF(I202="","",I202+H202+G202)</f>
        <v/>
      </c>
      <c r="K202" s="37" t="str">
        <f aca="false">IF(I202="","",$B$7*J202)</f>
        <v/>
      </c>
      <c r="L202" s="37" t="str">
        <f aca="false">IF(AND(J202&gt;0,J202&lt;&gt;""),K202*$B$6/100,"")</f>
        <v/>
      </c>
      <c r="M202" s="38" t="str">
        <f aca="false">IF(AND(C202&gt;0,J202&gt;0),C202/$K202,"")</f>
        <v/>
      </c>
      <c r="N202" s="38" t="str">
        <f aca="false">IF(AND(D202&gt;0,J202&gt;0),D202/$K202,"")</f>
        <v/>
      </c>
      <c r="O202" s="39" t="n">
        <f aca="false">IF(J202&gt;0,B202,"")</f>
        <v>0</v>
      </c>
      <c r="P202" s="39" t="str">
        <f aca="false">IF(AND(J202&gt;0,B202&gt;0),J202*B202,"")</f>
        <v/>
      </c>
      <c r="Q202" s="40" t="str">
        <f aca="false">IF(C202&gt;0,C202*B202,"")</f>
        <v/>
      </c>
      <c r="R202" s="40" t="str">
        <f aca="false">IF(D202&gt;0,D202*B202,"")</f>
        <v/>
      </c>
    </row>
    <row r="203" customFormat="false" ht="17" hidden="false" customHeight="false" outlineLevel="0" collapsed="false">
      <c r="A203" s="31"/>
      <c r="B203" s="32"/>
      <c r="C203" s="33"/>
      <c r="D203" s="34"/>
      <c r="E203" s="35" t="str">
        <f aca="false">IF(ISNA(VLOOKUP($A203,'PPRRVU21_Jan.csv'!$A$17:$Z$20000,3,0)),"&lt;- Enter A CPT Code",VLOOKUP($A203,'PPRRVU21_Jan.csv'!$A$17:$Z$20000,3,0))</f>
        <v>&lt;- Enter A CPT Code</v>
      </c>
      <c r="F203" s="36" t="str">
        <f aca="false">IF(ISNA(VLOOKUP($A203,'PPRRVU21_Jan.csv'!$A$17:$Z$20000,4,0)),"",VLOOKUP($A203,'PPRRVU21_Jan.csv'!$A$17:$Z$20000,4,0))</f>
        <v/>
      </c>
      <c r="G203" s="36" t="str">
        <f aca="false">IF(ISNA(VLOOKUP($A203,'PPRRVU21_Jan.csv'!$A$17:$Z$20000,6,0)),"",VLOOKUP($A203,'PPRRVU21_Jan.csv'!$A$17:$Z$20000,6,0)*$F$6)</f>
        <v/>
      </c>
      <c r="H203" s="36" t="str">
        <f aca="false">IF(ISNA(VLOOKUP($A203,'PPRRVU21_Jan.csv'!$A$17:$Z$20000,7,0)),"",VLOOKUP($A203,'PPRRVU21_Jan.csv'!$A$17:$Z$20000,7,0)*$G$6)</f>
        <v/>
      </c>
      <c r="I203" s="36" t="str">
        <f aca="false">IF(ISNA(VLOOKUP($A203,'PPRRVU21_Jan.csv'!$A$17:$Z$20000,11,0)),"",VLOOKUP($A203,'PPRRVU21_Jan.csv'!$A$17:$Z$20000,11,0)*$H$6)</f>
        <v/>
      </c>
      <c r="J203" s="19" t="str">
        <f aca="false">IF(I203="","",I203+H203+G203)</f>
        <v/>
      </c>
      <c r="K203" s="37" t="str">
        <f aca="false">IF(I203="","",$B$7*J203)</f>
        <v/>
      </c>
      <c r="L203" s="37" t="str">
        <f aca="false">IF(AND(J203&gt;0,J203&lt;&gt;""),K203*$B$6/100,"")</f>
        <v/>
      </c>
      <c r="M203" s="38" t="str">
        <f aca="false">IF(AND(C203&gt;0,J203&gt;0),C203/$K203,"")</f>
        <v/>
      </c>
      <c r="N203" s="38" t="str">
        <f aca="false">IF(AND(D203&gt;0,J203&gt;0),D203/$K203,"")</f>
        <v/>
      </c>
      <c r="O203" s="39" t="n">
        <f aca="false">IF(J203&gt;0,B203,"")</f>
        <v>0</v>
      </c>
      <c r="P203" s="39" t="str">
        <f aca="false">IF(AND(J203&gt;0,B203&gt;0),J203*B203,"")</f>
        <v/>
      </c>
      <c r="Q203" s="40" t="str">
        <f aca="false">IF(C203&gt;0,C203*B203,"")</f>
        <v/>
      </c>
      <c r="R203" s="40" t="str">
        <f aca="false">IF(D203&gt;0,D203*B203,"")</f>
        <v/>
      </c>
    </row>
    <row r="204" customFormat="false" ht="17" hidden="false" customHeight="false" outlineLevel="0" collapsed="false">
      <c r="A204" s="31"/>
      <c r="B204" s="32"/>
      <c r="C204" s="33"/>
      <c r="D204" s="34"/>
      <c r="E204" s="35" t="str">
        <f aca="false">IF(ISNA(VLOOKUP($A204,'PPRRVU21_Jan.csv'!$A$17:$Z$20000,3,0)),"&lt;- Enter A CPT Code",VLOOKUP($A204,'PPRRVU21_Jan.csv'!$A$17:$Z$20000,3,0))</f>
        <v>&lt;- Enter A CPT Code</v>
      </c>
      <c r="F204" s="36" t="str">
        <f aca="false">IF(ISNA(VLOOKUP($A204,'PPRRVU21_Jan.csv'!$A$17:$Z$20000,4,0)),"",VLOOKUP($A204,'PPRRVU21_Jan.csv'!$A$17:$Z$20000,4,0))</f>
        <v/>
      </c>
      <c r="G204" s="36" t="str">
        <f aca="false">IF(ISNA(VLOOKUP($A204,'PPRRVU21_Jan.csv'!$A$17:$Z$20000,6,0)),"",VLOOKUP($A204,'PPRRVU21_Jan.csv'!$A$17:$Z$20000,6,0)*$F$6)</f>
        <v/>
      </c>
      <c r="H204" s="36" t="str">
        <f aca="false">IF(ISNA(VLOOKUP($A204,'PPRRVU21_Jan.csv'!$A$17:$Z$20000,7,0)),"",VLOOKUP($A204,'PPRRVU21_Jan.csv'!$A$17:$Z$20000,7,0)*$G$6)</f>
        <v/>
      </c>
      <c r="I204" s="36" t="str">
        <f aca="false">IF(ISNA(VLOOKUP($A204,'PPRRVU21_Jan.csv'!$A$17:$Z$20000,11,0)),"",VLOOKUP($A204,'PPRRVU21_Jan.csv'!$A$17:$Z$20000,11,0)*$H$6)</f>
        <v/>
      </c>
      <c r="J204" s="19" t="str">
        <f aca="false">IF(I204="","",I204+H204+G204)</f>
        <v/>
      </c>
      <c r="K204" s="37" t="str">
        <f aca="false">IF(I204="","",$B$7*J204)</f>
        <v/>
      </c>
      <c r="L204" s="37" t="str">
        <f aca="false">IF(AND(J204&gt;0,J204&lt;&gt;""),K204*$B$6/100,"")</f>
        <v/>
      </c>
      <c r="M204" s="38" t="str">
        <f aca="false">IF(AND(C204&gt;0,J204&gt;0),C204/$K204,"")</f>
        <v/>
      </c>
      <c r="N204" s="38" t="str">
        <f aca="false">IF(AND(D204&gt;0,J204&gt;0),D204/$K204,"")</f>
        <v/>
      </c>
      <c r="O204" s="39" t="n">
        <f aca="false">IF(J204&gt;0,B204,"")</f>
        <v>0</v>
      </c>
      <c r="P204" s="39" t="str">
        <f aca="false">IF(AND(J204&gt;0,B204&gt;0),J204*B204,"")</f>
        <v/>
      </c>
      <c r="Q204" s="40" t="str">
        <f aca="false">IF(C204&gt;0,C204*B204,"")</f>
        <v/>
      </c>
      <c r="R204" s="40" t="str">
        <f aca="false">IF(D204&gt;0,D204*B204,"")</f>
        <v/>
      </c>
    </row>
    <row r="205" customFormat="false" ht="17" hidden="false" customHeight="false" outlineLevel="0" collapsed="false">
      <c r="A205" s="31"/>
      <c r="B205" s="32"/>
      <c r="C205" s="33"/>
      <c r="D205" s="34"/>
      <c r="E205" s="35" t="str">
        <f aca="false">IF(ISNA(VLOOKUP($A205,'PPRRVU21_Jan.csv'!$A$17:$Z$20000,3,0)),"&lt;- Enter A CPT Code",VLOOKUP($A205,'PPRRVU21_Jan.csv'!$A$17:$Z$20000,3,0))</f>
        <v>&lt;- Enter A CPT Code</v>
      </c>
      <c r="F205" s="36" t="str">
        <f aca="false">IF(ISNA(VLOOKUP($A205,'PPRRVU21_Jan.csv'!$A$17:$Z$20000,4,0)),"",VLOOKUP($A205,'PPRRVU21_Jan.csv'!$A$17:$Z$20000,4,0))</f>
        <v/>
      </c>
      <c r="G205" s="36" t="str">
        <f aca="false">IF(ISNA(VLOOKUP($A205,'PPRRVU21_Jan.csv'!$A$17:$Z$20000,6,0)),"",VLOOKUP($A205,'PPRRVU21_Jan.csv'!$A$17:$Z$20000,6,0)*$F$6)</f>
        <v/>
      </c>
      <c r="H205" s="36" t="str">
        <f aca="false">IF(ISNA(VLOOKUP($A205,'PPRRVU21_Jan.csv'!$A$17:$Z$20000,7,0)),"",VLOOKUP($A205,'PPRRVU21_Jan.csv'!$A$17:$Z$20000,7,0)*$G$6)</f>
        <v/>
      </c>
      <c r="I205" s="36" t="str">
        <f aca="false">IF(ISNA(VLOOKUP($A205,'PPRRVU21_Jan.csv'!$A$17:$Z$20000,11,0)),"",VLOOKUP($A205,'PPRRVU21_Jan.csv'!$A$17:$Z$20000,11,0)*$H$6)</f>
        <v/>
      </c>
      <c r="J205" s="19" t="str">
        <f aca="false">IF(I205="","",I205+H205+G205)</f>
        <v/>
      </c>
      <c r="K205" s="37" t="str">
        <f aca="false">IF(I205="","",$B$7*J205)</f>
        <v/>
      </c>
      <c r="L205" s="37" t="str">
        <f aca="false">IF(AND(J205&gt;0,J205&lt;&gt;""),K205*$B$6/100,"")</f>
        <v/>
      </c>
      <c r="M205" s="38" t="str">
        <f aca="false">IF(AND(C205&gt;0,J205&gt;0),C205/$K205,"")</f>
        <v/>
      </c>
      <c r="N205" s="38" t="str">
        <f aca="false">IF(AND(D205&gt;0,J205&gt;0),D205/$K205,"")</f>
        <v/>
      </c>
      <c r="O205" s="39" t="n">
        <f aca="false">IF(J205&gt;0,B205,"")</f>
        <v>0</v>
      </c>
      <c r="P205" s="39" t="str">
        <f aca="false">IF(AND(J205&gt;0,B205&gt;0),J205*B205,"")</f>
        <v/>
      </c>
      <c r="Q205" s="40" t="str">
        <f aca="false">IF(C205&gt;0,C205*B205,"")</f>
        <v/>
      </c>
      <c r="R205" s="40" t="str">
        <f aca="false">IF(D205&gt;0,D205*B205,"")</f>
        <v/>
      </c>
    </row>
    <row r="206" customFormat="false" ht="17" hidden="false" customHeight="false" outlineLevel="0" collapsed="false">
      <c r="A206" s="31"/>
      <c r="B206" s="32"/>
      <c r="C206" s="33"/>
      <c r="D206" s="34"/>
      <c r="E206" s="35" t="str">
        <f aca="false">IF(ISNA(VLOOKUP($A206,'PPRRVU21_Jan.csv'!$A$17:$Z$20000,3,0)),"&lt;- Enter A CPT Code",VLOOKUP($A206,'PPRRVU21_Jan.csv'!$A$17:$Z$20000,3,0))</f>
        <v>&lt;- Enter A CPT Code</v>
      </c>
      <c r="F206" s="36" t="str">
        <f aca="false">IF(ISNA(VLOOKUP($A206,'PPRRVU21_Jan.csv'!$A$17:$Z$20000,4,0)),"",VLOOKUP($A206,'PPRRVU21_Jan.csv'!$A$17:$Z$20000,4,0))</f>
        <v/>
      </c>
      <c r="G206" s="36" t="str">
        <f aca="false">IF(ISNA(VLOOKUP($A206,'PPRRVU21_Jan.csv'!$A$17:$Z$20000,6,0)),"",VLOOKUP($A206,'PPRRVU21_Jan.csv'!$A$17:$Z$20000,6,0)*$F$6)</f>
        <v/>
      </c>
      <c r="H206" s="36" t="str">
        <f aca="false">IF(ISNA(VLOOKUP($A206,'PPRRVU21_Jan.csv'!$A$17:$Z$20000,7,0)),"",VLOOKUP($A206,'PPRRVU21_Jan.csv'!$A$17:$Z$20000,7,0)*$G$6)</f>
        <v/>
      </c>
      <c r="I206" s="36" t="str">
        <f aca="false">IF(ISNA(VLOOKUP($A206,'PPRRVU21_Jan.csv'!$A$17:$Z$20000,11,0)),"",VLOOKUP($A206,'PPRRVU21_Jan.csv'!$A$17:$Z$20000,11,0)*$H$6)</f>
        <v/>
      </c>
      <c r="J206" s="19" t="str">
        <f aca="false">IF(I206="","",I206+H206+G206)</f>
        <v/>
      </c>
      <c r="K206" s="37" t="str">
        <f aca="false">IF(I206="","",$B$7*J206)</f>
        <v/>
      </c>
      <c r="L206" s="37" t="str">
        <f aca="false">IF(AND(J206&gt;0,J206&lt;&gt;""),K206*$B$6/100,"")</f>
        <v/>
      </c>
      <c r="M206" s="38" t="str">
        <f aca="false">IF(AND(C206&gt;0,J206&gt;0),C206/$K206,"")</f>
        <v/>
      </c>
      <c r="N206" s="38" t="str">
        <f aca="false">IF(AND(D206&gt;0,J206&gt;0),D206/$K206,"")</f>
        <v/>
      </c>
      <c r="O206" s="39" t="n">
        <f aca="false">IF(J206&gt;0,B206,"")</f>
        <v>0</v>
      </c>
      <c r="P206" s="39" t="str">
        <f aca="false">IF(AND(J206&gt;0,B206&gt;0),J206*B206,"")</f>
        <v/>
      </c>
      <c r="Q206" s="40" t="str">
        <f aca="false">IF(C206&gt;0,C206*B206,"")</f>
        <v/>
      </c>
      <c r="R206" s="40" t="str">
        <f aca="false">IF(D206&gt;0,D206*B206,"")</f>
        <v/>
      </c>
    </row>
    <row r="207" customFormat="false" ht="17" hidden="false" customHeight="false" outlineLevel="0" collapsed="false">
      <c r="A207" s="31"/>
      <c r="B207" s="32"/>
      <c r="C207" s="33"/>
      <c r="D207" s="34"/>
      <c r="E207" s="35" t="str">
        <f aca="false">IF(ISNA(VLOOKUP($A207,'PPRRVU21_Jan.csv'!$A$17:$Z$20000,3,0)),"&lt;- Enter A CPT Code",VLOOKUP($A207,'PPRRVU21_Jan.csv'!$A$17:$Z$20000,3,0))</f>
        <v>&lt;- Enter A CPT Code</v>
      </c>
      <c r="F207" s="36" t="str">
        <f aca="false">IF(ISNA(VLOOKUP($A207,'PPRRVU21_Jan.csv'!$A$17:$Z$20000,4,0)),"",VLOOKUP($A207,'PPRRVU21_Jan.csv'!$A$17:$Z$20000,4,0))</f>
        <v/>
      </c>
      <c r="G207" s="36" t="str">
        <f aca="false">IF(ISNA(VLOOKUP($A207,'PPRRVU21_Jan.csv'!$A$17:$Z$20000,6,0)),"",VLOOKUP($A207,'PPRRVU21_Jan.csv'!$A$17:$Z$20000,6,0)*$F$6)</f>
        <v/>
      </c>
      <c r="H207" s="36" t="str">
        <f aca="false">IF(ISNA(VLOOKUP($A207,'PPRRVU21_Jan.csv'!$A$17:$Z$20000,7,0)),"",VLOOKUP($A207,'PPRRVU21_Jan.csv'!$A$17:$Z$20000,7,0)*$G$6)</f>
        <v/>
      </c>
      <c r="I207" s="36" t="str">
        <f aca="false">IF(ISNA(VLOOKUP($A207,'PPRRVU21_Jan.csv'!$A$17:$Z$20000,11,0)),"",VLOOKUP($A207,'PPRRVU21_Jan.csv'!$A$17:$Z$20000,11,0)*$H$6)</f>
        <v/>
      </c>
      <c r="J207" s="19" t="str">
        <f aca="false">IF(I207="","",I207+H207+G207)</f>
        <v/>
      </c>
      <c r="K207" s="37" t="str">
        <f aca="false">IF(I207="","",$B$7*J207)</f>
        <v/>
      </c>
      <c r="L207" s="37" t="str">
        <f aca="false">IF(AND(J207&gt;0,J207&lt;&gt;""),K207*$B$6/100,"")</f>
        <v/>
      </c>
      <c r="M207" s="38" t="str">
        <f aca="false">IF(AND(C207&gt;0,J207&gt;0),C207/$K207,"")</f>
        <v/>
      </c>
      <c r="N207" s="38" t="str">
        <f aca="false">IF(AND(D207&gt;0,J207&gt;0),D207/$K207,"")</f>
        <v/>
      </c>
      <c r="O207" s="39" t="n">
        <f aca="false">IF(J207&gt;0,B207,"")</f>
        <v>0</v>
      </c>
      <c r="P207" s="39" t="str">
        <f aca="false">IF(AND(J207&gt;0,B207&gt;0),J207*B207,"")</f>
        <v/>
      </c>
      <c r="Q207" s="40" t="str">
        <f aca="false">IF(C207&gt;0,C207*B207,"")</f>
        <v/>
      </c>
      <c r="R207" s="40" t="str">
        <f aca="false">IF(D207&gt;0,D207*B207,"")</f>
        <v/>
      </c>
    </row>
    <row r="208" customFormat="false" ht="17" hidden="false" customHeight="false" outlineLevel="0" collapsed="false">
      <c r="A208" s="31"/>
      <c r="B208" s="32"/>
      <c r="C208" s="33"/>
      <c r="D208" s="34"/>
      <c r="E208" s="35" t="str">
        <f aca="false">IF(ISNA(VLOOKUP($A208,'PPRRVU21_Jan.csv'!$A$17:$Z$20000,3,0)),"&lt;- Enter A CPT Code",VLOOKUP($A208,'PPRRVU21_Jan.csv'!$A$17:$Z$20000,3,0))</f>
        <v>&lt;- Enter A CPT Code</v>
      </c>
      <c r="F208" s="36" t="str">
        <f aca="false">IF(ISNA(VLOOKUP($A208,'PPRRVU21_Jan.csv'!$A$17:$Z$20000,4,0)),"",VLOOKUP($A208,'PPRRVU21_Jan.csv'!$A$17:$Z$20000,4,0))</f>
        <v/>
      </c>
      <c r="G208" s="36" t="str">
        <f aca="false">IF(ISNA(VLOOKUP($A208,'PPRRVU21_Jan.csv'!$A$17:$Z$20000,6,0)),"",VLOOKUP($A208,'PPRRVU21_Jan.csv'!$A$17:$Z$20000,6,0)*$F$6)</f>
        <v/>
      </c>
      <c r="H208" s="36" t="str">
        <f aca="false">IF(ISNA(VLOOKUP($A208,'PPRRVU21_Jan.csv'!$A$17:$Z$20000,7,0)),"",VLOOKUP($A208,'PPRRVU21_Jan.csv'!$A$17:$Z$20000,7,0)*$G$6)</f>
        <v/>
      </c>
      <c r="I208" s="36" t="str">
        <f aca="false">IF(ISNA(VLOOKUP($A208,'PPRRVU21_Jan.csv'!$A$17:$Z$20000,11,0)),"",VLOOKUP($A208,'PPRRVU21_Jan.csv'!$A$17:$Z$20000,11,0)*$H$6)</f>
        <v/>
      </c>
      <c r="J208" s="19" t="str">
        <f aca="false">IF(I208="","",I208+H208+G208)</f>
        <v/>
      </c>
      <c r="K208" s="37" t="str">
        <f aca="false">IF(I208="","",$B$7*J208)</f>
        <v/>
      </c>
      <c r="L208" s="37" t="str">
        <f aca="false">IF(AND(J208&gt;0,J208&lt;&gt;""),K208*$B$6/100,"")</f>
        <v/>
      </c>
      <c r="M208" s="38" t="str">
        <f aca="false">IF(AND(C208&gt;0,J208&gt;0),C208/$K208,"")</f>
        <v/>
      </c>
      <c r="N208" s="38" t="str">
        <f aca="false">IF(AND(D208&gt;0,J208&gt;0),D208/$K208,"")</f>
        <v/>
      </c>
      <c r="O208" s="39" t="n">
        <f aca="false">IF(J208&gt;0,B208,"")</f>
        <v>0</v>
      </c>
      <c r="P208" s="39" t="str">
        <f aca="false">IF(AND(J208&gt;0,B208&gt;0),J208*B208,"")</f>
        <v/>
      </c>
      <c r="Q208" s="40" t="str">
        <f aca="false">IF(C208&gt;0,C208*B208,"")</f>
        <v/>
      </c>
      <c r="R208" s="40" t="str">
        <f aca="false">IF(D208&gt;0,D208*B208,"")</f>
        <v/>
      </c>
    </row>
    <row r="209" customFormat="false" ht="17" hidden="false" customHeight="false" outlineLevel="0" collapsed="false">
      <c r="A209" s="31"/>
      <c r="B209" s="32"/>
      <c r="C209" s="33"/>
      <c r="D209" s="34"/>
      <c r="E209" s="35" t="str">
        <f aca="false">IF(ISNA(VLOOKUP($A209,'PPRRVU21_Jan.csv'!$A$17:$Z$20000,3,0)),"&lt;- Enter A CPT Code",VLOOKUP($A209,'PPRRVU21_Jan.csv'!$A$17:$Z$20000,3,0))</f>
        <v>&lt;- Enter A CPT Code</v>
      </c>
      <c r="F209" s="36" t="str">
        <f aca="false">IF(ISNA(VLOOKUP($A209,'PPRRVU21_Jan.csv'!$A$17:$Z$20000,4,0)),"",VLOOKUP($A209,'PPRRVU21_Jan.csv'!$A$17:$Z$20000,4,0))</f>
        <v/>
      </c>
      <c r="G209" s="36" t="str">
        <f aca="false">IF(ISNA(VLOOKUP($A209,'PPRRVU21_Jan.csv'!$A$17:$Z$20000,6,0)),"",VLOOKUP($A209,'PPRRVU21_Jan.csv'!$A$17:$Z$20000,6,0)*$F$6)</f>
        <v/>
      </c>
      <c r="H209" s="36" t="str">
        <f aca="false">IF(ISNA(VLOOKUP($A209,'PPRRVU21_Jan.csv'!$A$17:$Z$20000,7,0)),"",VLOOKUP($A209,'PPRRVU21_Jan.csv'!$A$17:$Z$20000,7,0)*$G$6)</f>
        <v/>
      </c>
      <c r="I209" s="36" t="str">
        <f aca="false">IF(ISNA(VLOOKUP($A209,'PPRRVU21_Jan.csv'!$A$17:$Z$20000,11,0)),"",VLOOKUP($A209,'PPRRVU21_Jan.csv'!$A$17:$Z$20000,11,0)*$H$6)</f>
        <v/>
      </c>
      <c r="J209" s="19" t="str">
        <f aca="false">IF(I209="","",I209+H209+G209)</f>
        <v/>
      </c>
      <c r="K209" s="37" t="str">
        <f aca="false">IF(I209="","",$B$7*J209)</f>
        <v/>
      </c>
      <c r="L209" s="37" t="str">
        <f aca="false">IF(AND(J209&gt;0,J209&lt;&gt;""),K209*$B$6/100,"")</f>
        <v/>
      </c>
      <c r="M209" s="38" t="str">
        <f aca="false">IF(AND(C209&gt;0,J209&gt;0),C209/$K209,"")</f>
        <v/>
      </c>
      <c r="N209" s="38" t="str">
        <f aca="false">IF(AND(D209&gt;0,J209&gt;0),D209/$K209,"")</f>
        <v/>
      </c>
      <c r="O209" s="39" t="n">
        <f aca="false">IF(J209&gt;0,B209,"")</f>
        <v>0</v>
      </c>
      <c r="P209" s="39" t="str">
        <f aca="false">IF(AND(J209&gt;0,B209&gt;0),J209*B209,"")</f>
        <v/>
      </c>
      <c r="Q209" s="40" t="str">
        <f aca="false">IF(C209&gt;0,C209*B209,"")</f>
        <v/>
      </c>
      <c r="R209" s="40" t="str">
        <f aca="false">IF(D209&gt;0,D209*B209,"")</f>
        <v/>
      </c>
    </row>
    <row r="210" customFormat="false" ht="17" hidden="false" customHeight="false" outlineLevel="0" collapsed="false">
      <c r="A210" s="31"/>
      <c r="B210" s="32"/>
      <c r="C210" s="33"/>
      <c r="D210" s="34"/>
      <c r="E210" s="35" t="str">
        <f aca="false">IF(ISNA(VLOOKUP($A210,'PPRRVU21_Jan.csv'!$A$17:$Z$20000,3,0)),"&lt;- Enter A CPT Code",VLOOKUP($A210,'PPRRVU21_Jan.csv'!$A$17:$Z$20000,3,0))</f>
        <v>&lt;- Enter A CPT Code</v>
      </c>
      <c r="F210" s="36" t="str">
        <f aca="false">IF(ISNA(VLOOKUP($A210,'PPRRVU21_Jan.csv'!$A$17:$Z$20000,4,0)),"",VLOOKUP($A210,'PPRRVU21_Jan.csv'!$A$17:$Z$20000,4,0))</f>
        <v/>
      </c>
      <c r="G210" s="36" t="str">
        <f aca="false">IF(ISNA(VLOOKUP($A210,'PPRRVU21_Jan.csv'!$A$17:$Z$20000,6,0)),"",VLOOKUP($A210,'PPRRVU21_Jan.csv'!$A$17:$Z$20000,6,0)*$F$6)</f>
        <v/>
      </c>
      <c r="H210" s="36" t="str">
        <f aca="false">IF(ISNA(VLOOKUP($A210,'PPRRVU21_Jan.csv'!$A$17:$Z$20000,7,0)),"",VLOOKUP($A210,'PPRRVU21_Jan.csv'!$A$17:$Z$20000,7,0)*$G$6)</f>
        <v/>
      </c>
      <c r="I210" s="36" t="str">
        <f aca="false">IF(ISNA(VLOOKUP($A210,'PPRRVU21_Jan.csv'!$A$17:$Z$20000,11,0)),"",VLOOKUP($A210,'PPRRVU21_Jan.csv'!$A$17:$Z$20000,11,0)*$H$6)</f>
        <v/>
      </c>
      <c r="J210" s="19" t="str">
        <f aca="false">IF(I210="","",I210+H210+G210)</f>
        <v/>
      </c>
      <c r="K210" s="37" t="str">
        <f aca="false">IF(I210="","",$B$7*J210)</f>
        <v/>
      </c>
      <c r="L210" s="37" t="str">
        <f aca="false">IF(AND(J210&gt;0,J210&lt;&gt;""),K210*$B$6/100,"")</f>
        <v/>
      </c>
      <c r="M210" s="38" t="str">
        <f aca="false">IF(AND(C210&gt;0,J210&gt;0),C210/$K210,"")</f>
        <v/>
      </c>
      <c r="N210" s="38" t="str">
        <f aca="false">IF(AND(D210&gt;0,J210&gt;0),D210/$K210,"")</f>
        <v/>
      </c>
      <c r="O210" s="39" t="n">
        <f aca="false">IF(J210&gt;0,B210,"")</f>
        <v>0</v>
      </c>
      <c r="P210" s="39" t="str">
        <f aca="false">IF(AND(J210&gt;0,B210&gt;0),J210*B210,"")</f>
        <v/>
      </c>
      <c r="Q210" s="40" t="str">
        <f aca="false">IF(C210&gt;0,C210*B210,"")</f>
        <v/>
      </c>
      <c r="R210" s="40" t="str">
        <f aca="false">IF(D210&gt;0,D210*B210,"")</f>
        <v/>
      </c>
    </row>
    <row r="211" customFormat="false" ht="17" hidden="false" customHeight="false" outlineLevel="0" collapsed="false">
      <c r="A211" s="31"/>
      <c r="B211" s="32"/>
      <c r="C211" s="33"/>
      <c r="D211" s="34"/>
      <c r="E211" s="35" t="str">
        <f aca="false">IF(ISNA(VLOOKUP($A211,'PPRRVU21_Jan.csv'!$A$17:$Z$20000,3,0)),"&lt;- Enter A CPT Code",VLOOKUP($A211,'PPRRVU21_Jan.csv'!$A$17:$Z$20000,3,0))</f>
        <v>&lt;- Enter A CPT Code</v>
      </c>
      <c r="F211" s="36" t="str">
        <f aca="false">IF(ISNA(VLOOKUP($A211,'PPRRVU21_Jan.csv'!$A$17:$Z$20000,4,0)),"",VLOOKUP($A211,'PPRRVU21_Jan.csv'!$A$17:$Z$20000,4,0))</f>
        <v/>
      </c>
      <c r="G211" s="36" t="str">
        <f aca="false">IF(ISNA(VLOOKUP($A211,'PPRRVU21_Jan.csv'!$A$17:$Z$20000,6,0)),"",VLOOKUP($A211,'PPRRVU21_Jan.csv'!$A$17:$Z$20000,6,0)*$F$6)</f>
        <v/>
      </c>
      <c r="H211" s="36" t="str">
        <f aca="false">IF(ISNA(VLOOKUP($A211,'PPRRVU21_Jan.csv'!$A$17:$Z$20000,7,0)),"",VLOOKUP($A211,'PPRRVU21_Jan.csv'!$A$17:$Z$20000,7,0)*$G$6)</f>
        <v/>
      </c>
      <c r="I211" s="36" t="str">
        <f aca="false">IF(ISNA(VLOOKUP($A211,'PPRRVU21_Jan.csv'!$A$17:$Z$20000,11,0)),"",VLOOKUP($A211,'PPRRVU21_Jan.csv'!$A$17:$Z$20000,11,0)*$H$6)</f>
        <v/>
      </c>
      <c r="J211" s="19" t="str">
        <f aca="false">IF(I211="","",I211+H211+G211)</f>
        <v/>
      </c>
      <c r="K211" s="37" t="str">
        <f aca="false">IF(I211="","",$B$7*J211)</f>
        <v/>
      </c>
      <c r="L211" s="37" t="str">
        <f aca="false">IF(AND(J211&gt;0,J211&lt;&gt;""),K211*$B$6/100,"")</f>
        <v/>
      </c>
      <c r="M211" s="38" t="str">
        <f aca="false">IF(AND(C211&gt;0,J211&gt;0),C211/$K211,"")</f>
        <v/>
      </c>
      <c r="N211" s="38" t="str">
        <f aca="false">IF(AND(D211&gt;0,J211&gt;0),D211/$K211,"")</f>
        <v/>
      </c>
      <c r="O211" s="39" t="n">
        <f aca="false">IF(J211&gt;0,B211,"")</f>
        <v>0</v>
      </c>
      <c r="P211" s="39" t="str">
        <f aca="false">IF(AND(J211&gt;0,B211&gt;0),J211*B211,"")</f>
        <v/>
      </c>
      <c r="Q211" s="40" t="str">
        <f aca="false">IF(C211&gt;0,C211*B211,"")</f>
        <v/>
      </c>
      <c r="R211" s="40" t="str">
        <f aca="false">IF(D211&gt;0,D211*B211,"")</f>
        <v/>
      </c>
    </row>
    <row r="212" customFormat="false" ht="17" hidden="false" customHeight="false" outlineLevel="0" collapsed="false">
      <c r="A212" s="31"/>
      <c r="B212" s="32"/>
      <c r="C212" s="33"/>
      <c r="D212" s="34"/>
      <c r="E212" s="35" t="str">
        <f aca="false">IF(ISNA(VLOOKUP($A212,'PPRRVU21_Jan.csv'!$A$17:$Z$20000,3,0)),"&lt;- Enter A CPT Code",VLOOKUP($A212,'PPRRVU21_Jan.csv'!$A$17:$Z$20000,3,0))</f>
        <v>&lt;- Enter A CPT Code</v>
      </c>
      <c r="F212" s="36" t="str">
        <f aca="false">IF(ISNA(VLOOKUP($A212,'PPRRVU21_Jan.csv'!$A$17:$Z$20000,4,0)),"",VLOOKUP($A212,'PPRRVU21_Jan.csv'!$A$17:$Z$20000,4,0))</f>
        <v/>
      </c>
      <c r="G212" s="36" t="str">
        <f aca="false">IF(ISNA(VLOOKUP($A212,'PPRRVU21_Jan.csv'!$A$17:$Z$20000,6,0)),"",VLOOKUP($A212,'PPRRVU21_Jan.csv'!$A$17:$Z$20000,6,0)*$F$6)</f>
        <v/>
      </c>
      <c r="H212" s="36" t="str">
        <f aca="false">IF(ISNA(VLOOKUP($A212,'PPRRVU21_Jan.csv'!$A$17:$Z$20000,7,0)),"",VLOOKUP($A212,'PPRRVU21_Jan.csv'!$A$17:$Z$20000,7,0)*$G$6)</f>
        <v/>
      </c>
      <c r="I212" s="36" t="str">
        <f aca="false">IF(ISNA(VLOOKUP($A212,'PPRRVU21_Jan.csv'!$A$17:$Z$20000,11,0)),"",VLOOKUP($A212,'PPRRVU21_Jan.csv'!$A$17:$Z$20000,11,0)*$H$6)</f>
        <v/>
      </c>
      <c r="J212" s="19" t="str">
        <f aca="false">IF(I212="","",I212+H212+G212)</f>
        <v/>
      </c>
      <c r="K212" s="37" t="str">
        <f aca="false">IF(I212="","",$B$7*J212)</f>
        <v/>
      </c>
      <c r="L212" s="37" t="str">
        <f aca="false">IF(AND(J212&gt;0,J212&lt;&gt;""),K212*$B$6/100,"")</f>
        <v/>
      </c>
      <c r="M212" s="38" t="str">
        <f aca="false">IF(AND(C212&gt;0,J212&gt;0),C212/$K212,"")</f>
        <v/>
      </c>
      <c r="N212" s="38" t="str">
        <f aca="false">IF(AND(D212&gt;0,J212&gt;0),D212/$K212,"")</f>
        <v/>
      </c>
      <c r="O212" s="39" t="n">
        <f aca="false">IF(J212&gt;0,B212,"")</f>
        <v>0</v>
      </c>
      <c r="P212" s="39" t="str">
        <f aca="false">IF(AND(J212&gt;0,B212&gt;0),J212*B212,"")</f>
        <v/>
      </c>
      <c r="Q212" s="40" t="str">
        <f aca="false">IF(C212&gt;0,C212*B212,"")</f>
        <v/>
      </c>
      <c r="R212" s="40" t="str">
        <f aca="false">IF(D212&gt;0,D212*B212,"")</f>
        <v/>
      </c>
    </row>
    <row r="213" customFormat="false" ht="17" hidden="false" customHeight="false" outlineLevel="0" collapsed="false">
      <c r="A213" s="31"/>
      <c r="B213" s="32"/>
      <c r="C213" s="33"/>
      <c r="D213" s="34"/>
      <c r="E213" s="35" t="str">
        <f aca="false">IF(ISNA(VLOOKUP($A213,'PPRRVU21_Jan.csv'!$A$17:$Z$20000,3,0)),"&lt;- Enter A CPT Code",VLOOKUP($A213,'PPRRVU21_Jan.csv'!$A$17:$Z$20000,3,0))</f>
        <v>&lt;- Enter A CPT Code</v>
      </c>
      <c r="F213" s="36" t="str">
        <f aca="false">IF(ISNA(VLOOKUP($A213,'PPRRVU21_Jan.csv'!$A$17:$Z$20000,4,0)),"",VLOOKUP($A213,'PPRRVU21_Jan.csv'!$A$17:$Z$20000,4,0))</f>
        <v/>
      </c>
      <c r="G213" s="36" t="str">
        <f aca="false">IF(ISNA(VLOOKUP($A213,'PPRRVU21_Jan.csv'!$A$17:$Z$20000,6,0)),"",VLOOKUP($A213,'PPRRVU21_Jan.csv'!$A$17:$Z$20000,6,0)*$F$6)</f>
        <v/>
      </c>
      <c r="H213" s="36" t="str">
        <f aca="false">IF(ISNA(VLOOKUP($A213,'PPRRVU21_Jan.csv'!$A$17:$Z$20000,7,0)),"",VLOOKUP($A213,'PPRRVU21_Jan.csv'!$A$17:$Z$20000,7,0)*$G$6)</f>
        <v/>
      </c>
      <c r="I213" s="36" t="str">
        <f aca="false">IF(ISNA(VLOOKUP($A213,'PPRRVU21_Jan.csv'!$A$17:$Z$20000,11,0)),"",VLOOKUP($A213,'PPRRVU21_Jan.csv'!$A$17:$Z$20000,11,0)*$H$6)</f>
        <v/>
      </c>
      <c r="J213" s="19" t="str">
        <f aca="false">IF(I213="","",I213+H213+G213)</f>
        <v/>
      </c>
      <c r="K213" s="37" t="str">
        <f aca="false">IF(I213="","",$B$7*J213)</f>
        <v/>
      </c>
      <c r="L213" s="37" t="str">
        <f aca="false">IF(AND(J213&gt;0,J213&lt;&gt;""),K213*$B$6/100,"")</f>
        <v/>
      </c>
      <c r="M213" s="38" t="str">
        <f aca="false">IF(AND(C213&gt;0,J213&gt;0),C213/$K213,"")</f>
        <v/>
      </c>
      <c r="N213" s="38" t="str">
        <f aca="false">IF(AND(D213&gt;0,J213&gt;0),D213/$K213,"")</f>
        <v/>
      </c>
      <c r="O213" s="39" t="n">
        <f aca="false">IF(J213&gt;0,B213,"")</f>
        <v>0</v>
      </c>
      <c r="P213" s="39" t="str">
        <f aca="false">IF(AND(J213&gt;0,B213&gt;0),J213*B213,"")</f>
        <v/>
      </c>
      <c r="Q213" s="40" t="str">
        <f aca="false">IF(C213&gt;0,C213*B213,"")</f>
        <v/>
      </c>
      <c r="R213" s="40" t="str">
        <f aca="false">IF(D213&gt;0,D213*B213,"")</f>
        <v/>
      </c>
    </row>
    <row r="214" customFormat="false" ht="17" hidden="false" customHeight="false" outlineLevel="0" collapsed="false">
      <c r="A214" s="31"/>
      <c r="B214" s="32"/>
      <c r="C214" s="33"/>
      <c r="D214" s="34"/>
      <c r="E214" s="35" t="str">
        <f aca="false">IF(ISNA(VLOOKUP($A214,'PPRRVU21_Jan.csv'!$A$17:$Z$20000,3,0)),"&lt;- Enter A CPT Code",VLOOKUP($A214,'PPRRVU21_Jan.csv'!$A$17:$Z$20000,3,0))</f>
        <v>&lt;- Enter A CPT Code</v>
      </c>
      <c r="F214" s="36" t="str">
        <f aca="false">IF(ISNA(VLOOKUP($A214,'PPRRVU21_Jan.csv'!$A$17:$Z$20000,4,0)),"",VLOOKUP($A214,'PPRRVU21_Jan.csv'!$A$17:$Z$20000,4,0))</f>
        <v/>
      </c>
      <c r="G214" s="36" t="str">
        <f aca="false">IF(ISNA(VLOOKUP($A214,'PPRRVU21_Jan.csv'!$A$17:$Z$20000,6,0)),"",VLOOKUP($A214,'PPRRVU21_Jan.csv'!$A$17:$Z$20000,6,0)*$F$6)</f>
        <v/>
      </c>
      <c r="H214" s="36" t="str">
        <f aca="false">IF(ISNA(VLOOKUP($A214,'PPRRVU21_Jan.csv'!$A$17:$Z$20000,7,0)),"",VLOOKUP($A214,'PPRRVU21_Jan.csv'!$A$17:$Z$20000,7,0)*$G$6)</f>
        <v/>
      </c>
      <c r="I214" s="36" t="str">
        <f aca="false">IF(ISNA(VLOOKUP($A214,'PPRRVU21_Jan.csv'!$A$17:$Z$20000,11,0)),"",VLOOKUP($A214,'PPRRVU21_Jan.csv'!$A$17:$Z$20000,11,0)*$H$6)</f>
        <v/>
      </c>
      <c r="J214" s="19" t="str">
        <f aca="false">IF(I214="","",I214+H214+G214)</f>
        <v/>
      </c>
      <c r="K214" s="37" t="str">
        <f aca="false">IF(I214="","",$B$7*J214)</f>
        <v/>
      </c>
      <c r="L214" s="37" t="str">
        <f aca="false">IF(AND(J214&gt;0,J214&lt;&gt;""),K214*$B$6/100,"")</f>
        <v/>
      </c>
      <c r="M214" s="38" t="str">
        <f aca="false">IF(AND(C214&gt;0,J214&gt;0),C214/$K214,"")</f>
        <v/>
      </c>
      <c r="N214" s="38" t="str">
        <f aca="false">IF(AND(D214&gt;0,J214&gt;0),D214/$K214,"")</f>
        <v/>
      </c>
      <c r="O214" s="39" t="n">
        <f aca="false">IF(J214&gt;0,B214,"")</f>
        <v>0</v>
      </c>
      <c r="P214" s="39" t="str">
        <f aca="false">IF(AND(J214&gt;0,B214&gt;0),J214*B214,"")</f>
        <v/>
      </c>
      <c r="Q214" s="40" t="str">
        <f aca="false">IF(C214&gt;0,C214*B214,"")</f>
        <v/>
      </c>
      <c r="R214" s="40" t="str">
        <f aca="false">IF(D214&gt;0,D214*B214,"")</f>
        <v/>
      </c>
    </row>
    <row r="215" customFormat="false" ht="17" hidden="false" customHeight="false" outlineLevel="0" collapsed="false">
      <c r="A215" s="31"/>
      <c r="B215" s="32"/>
      <c r="C215" s="33"/>
      <c r="D215" s="34"/>
      <c r="E215" s="35" t="str">
        <f aca="false">IF(ISNA(VLOOKUP($A215,'PPRRVU21_Jan.csv'!$A$17:$Z$20000,3,0)),"&lt;- Enter A CPT Code",VLOOKUP($A215,'PPRRVU21_Jan.csv'!$A$17:$Z$20000,3,0))</f>
        <v>&lt;- Enter A CPT Code</v>
      </c>
      <c r="F215" s="36" t="str">
        <f aca="false">IF(ISNA(VLOOKUP($A215,'PPRRVU21_Jan.csv'!$A$17:$Z$20000,4,0)),"",VLOOKUP($A215,'PPRRVU21_Jan.csv'!$A$17:$Z$20000,4,0))</f>
        <v/>
      </c>
      <c r="G215" s="36" t="str">
        <f aca="false">IF(ISNA(VLOOKUP($A215,'PPRRVU21_Jan.csv'!$A$17:$Z$20000,6,0)),"",VLOOKUP($A215,'PPRRVU21_Jan.csv'!$A$17:$Z$20000,6,0)*$F$6)</f>
        <v/>
      </c>
      <c r="H215" s="36" t="str">
        <f aca="false">IF(ISNA(VLOOKUP($A215,'PPRRVU21_Jan.csv'!$A$17:$Z$20000,7,0)),"",VLOOKUP($A215,'PPRRVU21_Jan.csv'!$A$17:$Z$20000,7,0)*$G$6)</f>
        <v/>
      </c>
      <c r="I215" s="36" t="str">
        <f aca="false">IF(ISNA(VLOOKUP($A215,'PPRRVU21_Jan.csv'!$A$17:$Z$20000,11,0)),"",VLOOKUP($A215,'PPRRVU21_Jan.csv'!$A$17:$Z$20000,11,0)*$H$6)</f>
        <v/>
      </c>
      <c r="J215" s="19" t="str">
        <f aca="false">IF(I215="","",I215+H215+G215)</f>
        <v/>
      </c>
      <c r="K215" s="37" t="str">
        <f aca="false">IF(I215="","",$B$7*J215)</f>
        <v/>
      </c>
      <c r="L215" s="37" t="str">
        <f aca="false">IF(AND(J215&gt;0,J215&lt;&gt;""),K215*$B$6/100,"")</f>
        <v/>
      </c>
      <c r="M215" s="38" t="str">
        <f aca="false">IF(AND(C215&gt;0,J215&gt;0),C215/$K215,"")</f>
        <v/>
      </c>
      <c r="N215" s="38" t="str">
        <f aca="false">IF(AND(D215&gt;0,J215&gt;0),D215/$K215,"")</f>
        <v/>
      </c>
      <c r="O215" s="39" t="n">
        <f aca="false">IF(J215&gt;0,B215,"")</f>
        <v>0</v>
      </c>
      <c r="P215" s="39" t="str">
        <f aca="false">IF(AND(J215&gt;0,B215&gt;0),J215*B215,"")</f>
        <v/>
      </c>
      <c r="Q215" s="40" t="str">
        <f aca="false">IF(C215&gt;0,C215*B215,"")</f>
        <v/>
      </c>
      <c r="R215" s="40" t="str">
        <f aca="false">IF(D215&gt;0,D215*B215,"")</f>
        <v/>
      </c>
    </row>
    <row r="216" customFormat="false" ht="17" hidden="false" customHeight="false" outlineLevel="0" collapsed="false">
      <c r="A216" s="31"/>
      <c r="B216" s="32"/>
      <c r="C216" s="33"/>
      <c r="D216" s="34"/>
      <c r="E216" s="35" t="str">
        <f aca="false">IF(ISNA(VLOOKUP($A216,'PPRRVU21_Jan.csv'!$A$17:$Z$20000,3,0)),"&lt;- Enter A CPT Code",VLOOKUP($A216,'PPRRVU21_Jan.csv'!$A$17:$Z$20000,3,0))</f>
        <v>&lt;- Enter A CPT Code</v>
      </c>
      <c r="F216" s="36" t="str">
        <f aca="false">IF(ISNA(VLOOKUP($A216,'PPRRVU21_Jan.csv'!$A$17:$Z$20000,4,0)),"",VLOOKUP($A216,'PPRRVU21_Jan.csv'!$A$17:$Z$20000,4,0))</f>
        <v/>
      </c>
      <c r="G216" s="36" t="str">
        <f aca="false">IF(ISNA(VLOOKUP($A216,'PPRRVU21_Jan.csv'!$A$17:$Z$20000,6,0)),"",VLOOKUP($A216,'PPRRVU21_Jan.csv'!$A$17:$Z$20000,6,0)*$F$6)</f>
        <v/>
      </c>
      <c r="H216" s="36" t="str">
        <f aca="false">IF(ISNA(VLOOKUP($A216,'PPRRVU21_Jan.csv'!$A$17:$Z$20000,7,0)),"",VLOOKUP($A216,'PPRRVU21_Jan.csv'!$A$17:$Z$20000,7,0)*$G$6)</f>
        <v/>
      </c>
      <c r="I216" s="36" t="str">
        <f aca="false">IF(ISNA(VLOOKUP($A216,'PPRRVU21_Jan.csv'!$A$17:$Z$20000,11,0)),"",VLOOKUP($A216,'PPRRVU21_Jan.csv'!$A$17:$Z$20000,11,0)*$H$6)</f>
        <v/>
      </c>
      <c r="J216" s="19" t="str">
        <f aca="false">IF(I216="","",I216+H216+G216)</f>
        <v/>
      </c>
      <c r="K216" s="37" t="str">
        <f aca="false">IF(I216="","",$B$7*J216)</f>
        <v/>
      </c>
      <c r="L216" s="37" t="str">
        <f aca="false">IF(AND(J216&gt;0,J216&lt;&gt;""),K216*$B$6/100,"")</f>
        <v/>
      </c>
      <c r="M216" s="38" t="str">
        <f aca="false">IF(AND(C216&gt;0,J216&gt;0),C216/$K216,"")</f>
        <v/>
      </c>
      <c r="N216" s="38" t="str">
        <f aca="false">IF(AND(D216&gt;0,J216&gt;0),D216/$K216,"")</f>
        <v/>
      </c>
      <c r="O216" s="39" t="n">
        <f aca="false">IF(J216&gt;0,B216,"")</f>
        <v>0</v>
      </c>
      <c r="P216" s="39" t="str">
        <f aca="false">IF(AND(J216&gt;0,B216&gt;0),J216*B216,"")</f>
        <v/>
      </c>
      <c r="Q216" s="40" t="str">
        <f aca="false">IF(C216&gt;0,C216*B216,"")</f>
        <v/>
      </c>
      <c r="R216" s="40" t="str">
        <f aca="false">IF(D216&gt;0,D216*B216,"")</f>
        <v/>
      </c>
    </row>
    <row r="217" customFormat="false" ht="17" hidden="false" customHeight="false" outlineLevel="0" collapsed="false">
      <c r="A217" s="31"/>
      <c r="B217" s="32"/>
      <c r="C217" s="33"/>
      <c r="D217" s="34"/>
      <c r="E217" s="35" t="str">
        <f aca="false">IF(ISNA(VLOOKUP($A217,'PPRRVU21_Jan.csv'!$A$17:$Z$20000,3,0)),"&lt;- Enter A CPT Code",VLOOKUP($A217,'PPRRVU21_Jan.csv'!$A$17:$Z$20000,3,0))</f>
        <v>&lt;- Enter A CPT Code</v>
      </c>
      <c r="F217" s="36" t="str">
        <f aca="false">IF(ISNA(VLOOKUP($A217,'PPRRVU21_Jan.csv'!$A$17:$Z$20000,4,0)),"",VLOOKUP($A217,'PPRRVU21_Jan.csv'!$A$17:$Z$20000,4,0))</f>
        <v/>
      </c>
      <c r="G217" s="36" t="str">
        <f aca="false">IF(ISNA(VLOOKUP($A217,'PPRRVU21_Jan.csv'!$A$17:$Z$20000,6,0)),"",VLOOKUP($A217,'PPRRVU21_Jan.csv'!$A$17:$Z$20000,6,0)*$F$6)</f>
        <v/>
      </c>
      <c r="H217" s="36" t="str">
        <f aca="false">IF(ISNA(VLOOKUP($A217,'PPRRVU21_Jan.csv'!$A$17:$Z$20000,7,0)),"",VLOOKUP($A217,'PPRRVU21_Jan.csv'!$A$17:$Z$20000,7,0)*$G$6)</f>
        <v/>
      </c>
      <c r="I217" s="36" t="str">
        <f aca="false">IF(ISNA(VLOOKUP($A217,'PPRRVU21_Jan.csv'!$A$17:$Z$20000,11,0)),"",VLOOKUP($A217,'PPRRVU21_Jan.csv'!$A$17:$Z$20000,11,0)*$H$6)</f>
        <v/>
      </c>
      <c r="J217" s="19" t="str">
        <f aca="false">IF(I217="","",I217+H217+G217)</f>
        <v/>
      </c>
      <c r="K217" s="37" t="str">
        <f aca="false">IF(I217="","",$B$7*J217)</f>
        <v/>
      </c>
      <c r="L217" s="37" t="str">
        <f aca="false">IF(AND(J217&gt;0,J217&lt;&gt;""),K217*$B$6/100,"")</f>
        <v/>
      </c>
      <c r="M217" s="38" t="str">
        <f aca="false">IF(AND(C217&gt;0,J217&gt;0),C217/$K217,"")</f>
        <v/>
      </c>
      <c r="N217" s="38" t="str">
        <f aca="false">IF(AND(D217&gt;0,J217&gt;0),D217/$K217,"")</f>
        <v/>
      </c>
      <c r="O217" s="39" t="n">
        <f aca="false">IF(J217&gt;0,B217,"")</f>
        <v>0</v>
      </c>
      <c r="P217" s="39" t="str">
        <f aca="false">IF(AND(J217&gt;0,B217&gt;0),J217*B217,"")</f>
        <v/>
      </c>
      <c r="Q217" s="40" t="str">
        <f aca="false">IF(C217&gt;0,C217*B217,"")</f>
        <v/>
      </c>
      <c r="R217" s="40" t="str">
        <f aca="false">IF(D217&gt;0,D217*B217,"")</f>
        <v/>
      </c>
    </row>
    <row r="218" customFormat="false" ht="17" hidden="false" customHeight="false" outlineLevel="0" collapsed="false">
      <c r="A218" s="31"/>
      <c r="B218" s="32"/>
      <c r="C218" s="33"/>
      <c r="D218" s="34"/>
      <c r="E218" s="35" t="str">
        <f aca="false">IF(ISNA(VLOOKUP($A218,'PPRRVU21_Jan.csv'!$A$17:$Z$20000,3,0)),"&lt;- Enter A CPT Code",VLOOKUP($A218,'PPRRVU21_Jan.csv'!$A$17:$Z$20000,3,0))</f>
        <v>&lt;- Enter A CPT Code</v>
      </c>
      <c r="F218" s="36" t="str">
        <f aca="false">IF(ISNA(VLOOKUP($A218,'PPRRVU21_Jan.csv'!$A$17:$Z$20000,4,0)),"",VLOOKUP($A218,'PPRRVU21_Jan.csv'!$A$17:$Z$20000,4,0))</f>
        <v/>
      </c>
      <c r="G218" s="36" t="str">
        <f aca="false">IF(ISNA(VLOOKUP($A218,'PPRRVU21_Jan.csv'!$A$17:$Z$20000,6,0)),"",VLOOKUP($A218,'PPRRVU21_Jan.csv'!$A$17:$Z$20000,6,0)*$F$6)</f>
        <v/>
      </c>
      <c r="H218" s="36" t="str">
        <f aca="false">IF(ISNA(VLOOKUP($A218,'PPRRVU21_Jan.csv'!$A$17:$Z$20000,7,0)),"",VLOOKUP($A218,'PPRRVU21_Jan.csv'!$A$17:$Z$20000,7,0)*$G$6)</f>
        <v/>
      </c>
      <c r="I218" s="36" t="str">
        <f aca="false">IF(ISNA(VLOOKUP($A218,'PPRRVU21_Jan.csv'!$A$17:$Z$20000,11,0)),"",VLOOKUP($A218,'PPRRVU21_Jan.csv'!$A$17:$Z$20000,11,0)*$H$6)</f>
        <v/>
      </c>
      <c r="J218" s="19" t="str">
        <f aca="false">IF(I218="","",I218+H218+G218)</f>
        <v/>
      </c>
      <c r="K218" s="37" t="str">
        <f aca="false">IF(I218="","",$B$7*J218)</f>
        <v/>
      </c>
      <c r="L218" s="37" t="str">
        <f aca="false">IF(AND(J218&gt;0,J218&lt;&gt;""),K218*$B$6/100,"")</f>
        <v/>
      </c>
      <c r="M218" s="38" t="str">
        <f aca="false">IF(AND(C218&gt;0,J218&gt;0),C218/$K218,"")</f>
        <v/>
      </c>
      <c r="N218" s="38" t="str">
        <f aca="false">IF(AND(D218&gt;0,J218&gt;0),D218/$K218,"")</f>
        <v/>
      </c>
      <c r="O218" s="39" t="n">
        <f aca="false">IF(J218&gt;0,B218,"")</f>
        <v>0</v>
      </c>
      <c r="P218" s="39" t="str">
        <f aca="false">IF(AND(J218&gt;0,B218&gt;0),J218*B218,"")</f>
        <v/>
      </c>
      <c r="Q218" s="40" t="str">
        <f aca="false">IF(C218&gt;0,C218*B218,"")</f>
        <v/>
      </c>
      <c r="R218" s="40" t="str">
        <f aca="false">IF(D218&gt;0,D218*B218,"")</f>
        <v/>
      </c>
    </row>
    <row r="219" customFormat="false" ht="17" hidden="false" customHeight="false" outlineLevel="0" collapsed="false">
      <c r="A219" s="31"/>
      <c r="B219" s="32"/>
      <c r="C219" s="33"/>
      <c r="D219" s="34"/>
      <c r="E219" s="35" t="str">
        <f aca="false">IF(ISNA(VLOOKUP($A219,'PPRRVU21_Jan.csv'!$A$17:$Z$20000,3,0)),"&lt;- Enter A CPT Code",VLOOKUP($A219,'PPRRVU21_Jan.csv'!$A$17:$Z$20000,3,0))</f>
        <v>&lt;- Enter A CPT Code</v>
      </c>
      <c r="F219" s="36" t="str">
        <f aca="false">IF(ISNA(VLOOKUP($A219,'PPRRVU21_Jan.csv'!$A$17:$Z$20000,4,0)),"",VLOOKUP($A219,'PPRRVU21_Jan.csv'!$A$17:$Z$20000,4,0))</f>
        <v/>
      </c>
      <c r="G219" s="36" t="str">
        <f aca="false">IF(ISNA(VLOOKUP($A219,'PPRRVU21_Jan.csv'!$A$17:$Z$20000,6,0)),"",VLOOKUP($A219,'PPRRVU21_Jan.csv'!$A$17:$Z$20000,6,0)*$F$6)</f>
        <v/>
      </c>
      <c r="H219" s="36" t="str">
        <f aca="false">IF(ISNA(VLOOKUP($A219,'PPRRVU21_Jan.csv'!$A$17:$Z$20000,7,0)),"",VLOOKUP($A219,'PPRRVU21_Jan.csv'!$A$17:$Z$20000,7,0)*$G$6)</f>
        <v/>
      </c>
      <c r="I219" s="36" t="str">
        <f aca="false">IF(ISNA(VLOOKUP($A219,'PPRRVU21_Jan.csv'!$A$17:$Z$20000,11,0)),"",VLOOKUP($A219,'PPRRVU21_Jan.csv'!$A$17:$Z$20000,11,0)*$H$6)</f>
        <v/>
      </c>
      <c r="J219" s="19" t="str">
        <f aca="false">IF(I219="","",I219+H219+G219)</f>
        <v/>
      </c>
      <c r="K219" s="37" t="str">
        <f aca="false">IF(I219="","",$B$7*J219)</f>
        <v/>
      </c>
      <c r="L219" s="37" t="str">
        <f aca="false">IF(AND(J219&gt;0,J219&lt;&gt;""),K219*$B$6/100,"")</f>
        <v/>
      </c>
      <c r="M219" s="38" t="str">
        <f aca="false">IF(AND(C219&gt;0,J219&gt;0),C219/$K219,"")</f>
        <v/>
      </c>
      <c r="N219" s="38" t="str">
        <f aca="false">IF(AND(D219&gt;0,J219&gt;0),D219/$K219,"")</f>
        <v/>
      </c>
      <c r="O219" s="39" t="n">
        <f aca="false">IF(J219&gt;0,B219,"")</f>
        <v>0</v>
      </c>
      <c r="P219" s="39" t="str">
        <f aca="false">IF(AND(J219&gt;0,B219&gt;0),J219*B219,"")</f>
        <v/>
      </c>
      <c r="Q219" s="40" t="str">
        <f aca="false">IF(C219&gt;0,C219*B219,"")</f>
        <v/>
      </c>
      <c r="R219" s="40" t="str">
        <f aca="false">IF(D219&gt;0,D219*B219,"")</f>
        <v/>
      </c>
    </row>
    <row r="220" customFormat="false" ht="17" hidden="false" customHeight="false" outlineLevel="0" collapsed="false">
      <c r="A220" s="31"/>
      <c r="B220" s="32"/>
      <c r="C220" s="33"/>
      <c r="D220" s="34"/>
      <c r="E220" s="35" t="str">
        <f aca="false">IF(ISNA(VLOOKUP($A220,'PPRRVU21_Jan.csv'!$A$17:$Z$20000,3,0)),"&lt;- Enter A CPT Code",VLOOKUP($A220,'PPRRVU21_Jan.csv'!$A$17:$Z$20000,3,0))</f>
        <v>&lt;- Enter A CPT Code</v>
      </c>
      <c r="F220" s="36" t="str">
        <f aca="false">IF(ISNA(VLOOKUP($A220,'PPRRVU21_Jan.csv'!$A$17:$Z$20000,4,0)),"",VLOOKUP($A220,'PPRRVU21_Jan.csv'!$A$17:$Z$20000,4,0))</f>
        <v/>
      </c>
      <c r="G220" s="36" t="str">
        <f aca="false">IF(ISNA(VLOOKUP($A220,'PPRRVU21_Jan.csv'!$A$17:$Z$20000,6,0)),"",VLOOKUP($A220,'PPRRVU21_Jan.csv'!$A$17:$Z$20000,6,0)*$F$6)</f>
        <v/>
      </c>
      <c r="H220" s="36" t="str">
        <f aca="false">IF(ISNA(VLOOKUP($A220,'PPRRVU21_Jan.csv'!$A$17:$Z$20000,7,0)),"",VLOOKUP($A220,'PPRRVU21_Jan.csv'!$A$17:$Z$20000,7,0)*$G$6)</f>
        <v/>
      </c>
      <c r="I220" s="36" t="str">
        <f aca="false">IF(ISNA(VLOOKUP($A220,'PPRRVU21_Jan.csv'!$A$17:$Z$20000,11,0)),"",VLOOKUP($A220,'PPRRVU21_Jan.csv'!$A$17:$Z$20000,11,0)*$H$6)</f>
        <v/>
      </c>
      <c r="J220" s="19" t="str">
        <f aca="false">IF(I220="","",I220+H220+G220)</f>
        <v/>
      </c>
      <c r="K220" s="37" t="str">
        <f aca="false">IF(I220="","",$B$7*J220)</f>
        <v/>
      </c>
      <c r="L220" s="37" t="str">
        <f aca="false">IF(AND(J220&gt;0,J220&lt;&gt;""),K220*$B$6/100,"")</f>
        <v/>
      </c>
      <c r="M220" s="38" t="str">
        <f aca="false">IF(AND(C220&gt;0,J220&gt;0),C220/$K220,"")</f>
        <v/>
      </c>
      <c r="N220" s="38" t="str">
        <f aca="false">IF(AND(D220&gt;0,J220&gt;0),D220/$K220,"")</f>
        <v/>
      </c>
      <c r="O220" s="39" t="n">
        <f aca="false">IF(J220&gt;0,B220,"")</f>
        <v>0</v>
      </c>
      <c r="P220" s="39" t="str">
        <f aca="false">IF(AND(J220&gt;0,B220&gt;0),J220*B220,"")</f>
        <v/>
      </c>
      <c r="Q220" s="40" t="str">
        <f aca="false">IF(C220&gt;0,C220*B220,"")</f>
        <v/>
      </c>
      <c r="R220" s="40" t="str">
        <f aca="false">IF(D220&gt;0,D220*B220,"")</f>
        <v/>
      </c>
    </row>
    <row r="221" customFormat="false" ht="17" hidden="false" customHeight="false" outlineLevel="0" collapsed="false">
      <c r="A221" s="31"/>
      <c r="B221" s="32"/>
      <c r="C221" s="33"/>
      <c r="D221" s="34"/>
      <c r="E221" s="35" t="str">
        <f aca="false">IF(ISNA(VLOOKUP($A221,'PPRRVU21_Jan.csv'!$A$17:$Z$20000,3,0)),"&lt;- Enter A CPT Code",VLOOKUP($A221,'PPRRVU21_Jan.csv'!$A$17:$Z$20000,3,0))</f>
        <v>&lt;- Enter A CPT Code</v>
      </c>
      <c r="F221" s="36" t="str">
        <f aca="false">IF(ISNA(VLOOKUP($A221,'PPRRVU21_Jan.csv'!$A$17:$Z$20000,4,0)),"",VLOOKUP($A221,'PPRRVU21_Jan.csv'!$A$17:$Z$20000,4,0))</f>
        <v/>
      </c>
      <c r="G221" s="36" t="str">
        <f aca="false">IF(ISNA(VLOOKUP($A221,'PPRRVU21_Jan.csv'!$A$17:$Z$20000,6,0)),"",VLOOKUP($A221,'PPRRVU21_Jan.csv'!$A$17:$Z$20000,6,0)*$F$6)</f>
        <v/>
      </c>
      <c r="H221" s="36" t="str">
        <f aca="false">IF(ISNA(VLOOKUP($A221,'PPRRVU21_Jan.csv'!$A$17:$Z$20000,7,0)),"",VLOOKUP($A221,'PPRRVU21_Jan.csv'!$A$17:$Z$20000,7,0)*$G$6)</f>
        <v/>
      </c>
      <c r="I221" s="36" t="str">
        <f aca="false">IF(ISNA(VLOOKUP($A221,'PPRRVU21_Jan.csv'!$A$17:$Z$20000,11,0)),"",VLOOKUP($A221,'PPRRVU21_Jan.csv'!$A$17:$Z$20000,11,0)*$H$6)</f>
        <v/>
      </c>
      <c r="J221" s="19" t="str">
        <f aca="false">IF(I221="","",I221+H221+G221)</f>
        <v/>
      </c>
      <c r="K221" s="37" t="str">
        <f aca="false">IF(I221="","",$B$7*J221)</f>
        <v/>
      </c>
      <c r="L221" s="37" t="str">
        <f aca="false">IF(AND(J221&gt;0,J221&lt;&gt;""),K221*$B$6/100,"")</f>
        <v/>
      </c>
      <c r="M221" s="38" t="str">
        <f aca="false">IF(AND(C221&gt;0,J221&gt;0),C221/$K221,"")</f>
        <v/>
      </c>
      <c r="N221" s="38" t="str">
        <f aca="false">IF(AND(D221&gt;0,J221&gt;0),D221/$K221,"")</f>
        <v/>
      </c>
      <c r="O221" s="39" t="n">
        <f aca="false">IF(J221&gt;0,B221,"")</f>
        <v>0</v>
      </c>
      <c r="P221" s="39" t="str">
        <f aca="false">IF(AND(J221&gt;0,B221&gt;0),J221*B221,"")</f>
        <v/>
      </c>
      <c r="Q221" s="40" t="str">
        <f aca="false">IF(C221&gt;0,C221*B221,"")</f>
        <v/>
      </c>
      <c r="R221" s="40" t="str">
        <f aca="false">IF(D221&gt;0,D221*B221,"")</f>
        <v/>
      </c>
    </row>
    <row r="222" customFormat="false" ht="17" hidden="false" customHeight="false" outlineLevel="0" collapsed="false">
      <c r="A222" s="31"/>
      <c r="B222" s="32"/>
      <c r="C222" s="33"/>
      <c r="D222" s="34"/>
      <c r="E222" s="35" t="str">
        <f aca="false">IF(ISNA(VLOOKUP($A222,'PPRRVU21_Jan.csv'!$A$17:$Z$20000,3,0)),"&lt;- Enter A CPT Code",VLOOKUP($A222,'PPRRVU21_Jan.csv'!$A$17:$Z$20000,3,0))</f>
        <v>&lt;- Enter A CPT Code</v>
      </c>
      <c r="F222" s="36" t="str">
        <f aca="false">IF(ISNA(VLOOKUP($A222,'PPRRVU21_Jan.csv'!$A$17:$Z$20000,4,0)),"",VLOOKUP($A222,'PPRRVU21_Jan.csv'!$A$17:$Z$20000,4,0))</f>
        <v/>
      </c>
      <c r="G222" s="36" t="str">
        <f aca="false">IF(ISNA(VLOOKUP($A222,'PPRRVU21_Jan.csv'!$A$17:$Z$20000,6,0)),"",VLOOKUP($A222,'PPRRVU21_Jan.csv'!$A$17:$Z$20000,6,0)*$F$6)</f>
        <v/>
      </c>
      <c r="H222" s="36" t="str">
        <f aca="false">IF(ISNA(VLOOKUP($A222,'PPRRVU21_Jan.csv'!$A$17:$Z$20000,7,0)),"",VLOOKUP($A222,'PPRRVU21_Jan.csv'!$A$17:$Z$20000,7,0)*$G$6)</f>
        <v/>
      </c>
      <c r="I222" s="36" t="str">
        <f aca="false">IF(ISNA(VLOOKUP($A222,'PPRRVU21_Jan.csv'!$A$17:$Z$20000,11,0)),"",VLOOKUP($A222,'PPRRVU21_Jan.csv'!$A$17:$Z$20000,11,0)*$H$6)</f>
        <v/>
      </c>
      <c r="J222" s="19" t="str">
        <f aca="false">IF(I222="","",I222+H222+G222)</f>
        <v/>
      </c>
      <c r="K222" s="37" t="str">
        <f aca="false">IF(I222="","",$B$7*J222)</f>
        <v/>
      </c>
      <c r="L222" s="37" t="str">
        <f aca="false">IF(AND(J222&gt;0,J222&lt;&gt;""),K222*$B$6/100,"")</f>
        <v/>
      </c>
      <c r="M222" s="38" t="str">
        <f aca="false">IF(AND(C222&gt;0,J222&gt;0),C222/$K222,"")</f>
        <v/>
      </c>
      <c r="N222" s="38" t="str">
        <f aca="false">IF(AND(D222&gt;0,J222&gt;0),D222/$K222,"")</f>
        <v/>
      </c>
      <c r="O222" s="39" t="n">
        <f aca="false">IF(J222&gt;0,B222,"")</f>
        <v>0</v>
      </c>
      <c r="P222" s="39" t="str">
        <f aca="false">IF(AND(J222&gt;0,B222&gt;0),J222*B222,"")</f>
        <v/>
      </c>
      <c r="Q222" s="40" t="str">
        <f aca="false">IF(C222&gt;0,C222*B222,"")</f>
        <v/>
      </c>
      <c r="R222" s="40" t="str">
        <f aca="false">IF(D222&gt;0,D222*B222,"")</f>
        <v/>
      </c>
    </row>
    <row r="223" customFormat="false" ht="17" hidden="false" customHeight="false" outlineLevel="0" collapsed="false">
      <c r="A223" s="31"/>
      <c r="B223" s="32"/>
      <c r="C223" s="33"/>
      <c r="D223" s="34"/>
      <c r="E223" s="35" t="str">
        <f aca="false">IF(ISNA(VLOOKUP($A223,'PPRRVU21_Jan.csv'!$A$17:$Z$20000,3,0)),"&lt;- Enter A CPT Code",VLOOKUP($A223,'PPRRVU21_Jan.csv'!$A$17:$Z$20000,3,0))</f>
        <v>&lt;- Enter A CPT Code</v>
      </c>
      <c r="F223" s="36" t="str">
        <f aca="false">IF(ISNA(VLOOKUP($A223,'PPRRVU21_Jan.csv'!$A$17:$Z$20000,4,0)),"",VLOOKUP($A223,'PPRRVU21_Jan.csv'!$A$17:$Z$20000,4,0))</f>
        <v/>
      </c>
      <c r="G223" s="36" t="str">
        <f aca="false">IF(ISNA(VLOOKUP($A223,'PPRRVU21_Jan.csv'!$A$17:$Z$20000,6,0)),"",VLOOKUP($A223,'PPRRVU21_Jan.csv'!$A$17:$Z$20000,6,0)*$F$6)</f>
        <v/>
      </c>
      <c r="H223" s="36" t="str">
        <f aca="false">IF(ISNA(VLOOKUP($A223,'PPRRVU21_Jan.csv'!$A$17:$Z$20000,7,0)),"",VLOOKUP($A223,'PPRRVU21_Jan.csv'!$A$17:$Z$20000,7,0)*$G$6)</f>
        <v/>
      </c>
      <c r="I223" s="36" t="str">
        <f aca="false">IF(ISNA(VLOOKUP($A223,'PPRRVU21_Jan.csv'!$A$17:$Z$20000,11,0)),"",VLOOKUP($A223,'PPRRVU21_Jan.csv'!$A$17:$Z$20000,11,0)*$H$6)</f>
        <v/>
      </c>
      <c r="J223" s="19" t="str">
        <f aca="false">IF(I223="","",I223+H223+G223)</f>
        <v/>
      </c>
      <c r="K223" s="37" t="str">
        <f aca="false">IF(I223="","",$B$7*J223)</f>
        <v/>
      </c>
      <c r="L223" s="37" t="str">
        <f aca="false">IF(AND(J223&gt;0,J223&lt;&gt;""),K223*$B$6/100,"")</f>
        <v/>
      </c>
      <c r="M223" s="38" t="str">
        <f aca="false">IF(AND(C223&gt;0,J223&gt;0),C223/$K223,"")</f>
        <v/>
      </c>
      <c r="N223" s="38" t="str">
        <f aca="false">IF(AND(D223&gt;0,J223&gt;0),D223/$K223,"")</f>
        <v/>
      </c>
      <c r="O223" s="39" t="n">
        <f aca="false">IF(J223&gt;0,B223,"")</f>
        <v>0</v>
      </c>
      <c r="P223" s="39" t="str">
        <f aca="false">IF(AND(J223&gt;0,B223&gt;0),J223*B223,"")</f>
        <v/>
      </c>
      <c r="Q223" s="40" t="str">
        <f aca="false">IF(C223&gt;0,C223*B223,"")</f>
        <v/>
      </c>
      <c r="R223" s="40" t="str">
        <f aca="false">IF(D223&gt;0,D223*B223,"")</f>
        <v/>
      </c>
    </row>
    <row r="224" customFormat="false" ht="17" hidden="false" customHeight="false" outlineLevel="0" collapsed="false">
      <c r="A224" s="31"/>
      <c r="B224" s="32"/>
      <c r="C224" s="33"/>
      <c r="D224" s="34"/>
      <c r="E224" s="35" t="str">
        <f aca="false">IF(ISNA(VLOOKUP($A224,'PPRRVU21_Jan.csv'!$A$17:$Z$20000,3,0)),"&lt;- Enter A CPT Code",VLOOKUP($A224,'PPRRVU21_Jan.csv'!$A$17:$Z$20000,3,0))</f>
        <v>&lt;- Enter A CPT Code</v>
      </c>
      <c r="F224" s="36" t="str">
        <f aca="false">IF(ISNA(VLOOKUP($A224,'PPRRVU21_Jan.csv'!$A$17:$Z$20000,4,0)),"",VLOOKUP($A224,'PPRRVU21_Jan.csv'!$A$17:$Z$20000,4,0))</f>
        <v/>
      </c>
      <c r="G224" s="36" t="str">
        <f aca="false">IF(ISNA(VLOOKUP($A224,'PPRRVU21_Jan.csv'!$A$17:$Z$20000,6,0)),"",VLOOKUP($A224,'PPRRVU21_Jan.csv'!$A$17:$Z$20000,6,0)*$F$6)</f>
        <v/>
      </c>
      <c r="H224" s="36" t="str">
        <f aca="false">IF(ISNA(VLOOKUP($A224,'PPRRVU21_Jan.csv'!$A$17:$Z$20000,7,0)),"",VLOOKUP($A224,'PPRRVU21_Jan.csv'!$A$17:$Z$20000,7,0)*$G$6)</f>
        <v/>
      </c>
      <c r="I224" s="36" t="str">
        <f aca="false">IF(ISNA(VLOOKUP($A224,'PPRRVU21_Jan.csv'!$A$17:$Z$20000,11,0)),"",VLOOKUP($A224,'PPRRVU21_Jan.csv'!$A$17:$Z$20000,11,0)*$H$6)</f>
        <v/>
      </c>
      <c r="J224" s="19" t="str">
        <f aca="false">IF(I224="","",I224+H224+G224)</f>
        <v/>
      </c>
      <c r="K224" s="37" t="str">
        <f aca="false">IF(I224="","",$B$7*J224)</f>
        <v/>
      </c>
      <c r="L224" s="37" t="str">
        <f aca="false">IF(AND(J224&gt;0,J224&lt;&gt;""),K224*$B$6/100,"")</f>
        <v/>
      </c>
      <c r="M224" s="38" t="str">
        <f aca="false">IF(AND(C224&gt;0,J224&gt;0),C224/$K224,"")</f>
        <v/>
      </c>
      <c r="N224" s="38" t="str">
        <f aca="false">IF(AND(D224&gt;0,J224&gt;0),D224/$K224,"")</f>
        <v/>
      </c>
      <c r="O224" s="39" t="n">
        <f aca="false">IF(J224&gt;0,B224,"")</f>
        <v>0</v>
      </c>
      <c r="P224" s="39" t="str">
        <f aca="false">IF(AND(J224&gt;0,B224&gt;0),J224*B224,"")</f>
        <v/>
      </c>
      <c r="Q224" s="40" t="str">
        <f aca="false">IF(C224&gt;0,C224*B224,"")</f>
        <v/>
      </c>
      <c r="R224" s="40" t="str">
        <f aca="false">IF(D224&gt;0,D224*B224,"")</f>
        <v/>
      </c>
    </row>
    <row r="225" customFormat="false" ht="17" hidden="false" customHeight="false" outlineLevel="0" collapsed="false">
      <c r="A225" s="31"/>
      <c r="B225" s="32"/>
      <c r="C225" s="33"/>
      <c r="D225" s="34"/>
      <c r="E225" s="35" t="str">
        <f aca="false">IF(ISNA(VLOOKUP($A225,'PPRRVU21_Jan.csv'!$A$17:$Z$20000,3,0)),"&lt;- Enter A CPT Code",VLOOKUP($A225,'PPRRVU21_Jan.csv'!$A$17:$Z$20000,3,0))</f>
        <v>&lt;- Enter A CPT Code</v>
      </c>
      <c r="F225" s="36" t="str">
        <f aca="false">IF(ISNA(VLOOKUP($A225,'PPRRVU21_Jan.csv'!$A$17:$Z$20000,4,0)),"",VLOOKUP($A225,'PPRRVU21_Jan.csv'!$A$17:$Z$20000,4,0))</f>
        <v/>
      </c>
      <c r="G225" s="36" t="str">
        <f aca="false">IF(ISNA(VLOOKUP($A225,'PPRRVU21_Jan.csv'!$A$17:$Z$20000,6,0)),"",VLOOKUP($A225,'PPRRVU21_Jan.csv'!$A$17:$Z$20000,6,0)*$F$6)</f>
        <v/>
      </c>
      <c r="H225" s="36" t="str">
        <f aca="false">IF(ISNA(VLOOKUP($A225,'PPRRVU21_Jan.csv'!$A$17:$Z$20000,7,0)),"",VLOOKUP($A225,'PPRRVU21_Jan.csv'!$A$17:$Z$20000,7,0)*$G$6)</f>
        <v/>
      </c>
      <c r="I225" s="36" t="str">
        <f aca="false">IF(ISNA(VLOOKUP($A225,'PPRRVU21_Jan.csv'!$A$17:$Z$20000,11,0)),"",VLOOKUP($A225,'PPRRVU21_Jan.csv'!$A$17:$Z$20000,11,0)*$H$6)</f>
        <v/>
      </c>
      <c r="J225" s="19" t="str">
        <f aca="false">IF(I225="","",I225+H225+G225)</f>
        <v/>
      </c>
      <c r="K225" s="37" t="str">
        <f aca="false">IF(I225="","",$B$7*J225)</f>
        <v/>
      </c>
      <c r="L225" s="37" t="str">
        <f aca="false">IF(AND(J225&gt;0,J225&lt;&gt;""),K225*$B$6/100,"")</f>
        <v/>
      </c>
      <c r="M225" s="38" t="str">
        <f aca="false">IF(AND(C225&gt;0,J225&gt;0),C225/$K225,"")</f>
        <v/>
      </c>
      <c r="N225" s="38" t="str">
        <f aca="false">IF(AND(D225&gt;0,J225&gt;0),D225/$K225,"")</f>
        <v/>
      </c>
      <c r="O225" s="39" t="n">
        <f aca="false">IF(J225&gt;0,B225,"")</f>
        <v>0</v>
      </c>
      <c r="P225" s="39" t="str">
        <f aca="false">IF(AND(J225&gt;0,B225&gt;0),J225*B225,"")</f>
        <v/>
      </c>
      <c r="Q225" s="40" t="str">
        <f aca="false">IF(C225&gt;0,C225*B225,"")</f>
        <v/>
      </c>
      <c r="R225" s="40" t="str">
        <f aca="false">IF(D225&gt;0,D225*B225,"")</f>
        <v/>
      </c>
    </row>
    <row r="226" customFormat="false" ht="17" hidden="false" customHeight="false" outlineLevel="0" collapsed="false">
      <c r="A226" s="31"/>
      <c r="B226" s="32"/>
      <c r="C226" s="33"/>
      <c r="D226" s="34"/>
      <c r="E226" s="35" t="str">
        <f aca="false">IF(ISNA(VLOOKUP($A226,'PPRRVU21_Jan.csv'!$A$17:$Z$20000,3,0)),"&lt;- Enter A CPT Code",VLOOKUP($A226,'PPRRVU21_Jan.csv'!$A$17:$Z$20000,3,0))</f>
        <v>&lt;- Enter A CPT Code</v>
      </c>
      <c r="F226" s="36" t="str">
        <f aca="false">IF(ISNA(VLOOKUP($A226,'PPRRVU21_Jan.csv'!$A$17:$Z$20000,4,0)),"",VLOOKUP($A226,'PPRRVU21_Jan.csv'!$A$17:$Z$20000,4,0))</f>
        <v/>
      </c>
      <c r="G226" s="36" t="str">
        <f aca="false">IF(ISNA(VLOOKUP($A226,'PPRRVU21_Jan.csv'!$A$17:$Z$20000,6,0)),"",VLOOKUP($A226,'PPRRVU21_Jan.csv'!$A$17:$Z$20000,6,0)*$F$6)</f>
        <v/>
      </c>
      <c r="H226" s="36" t="str">
        <f aca="false">IF(ISNA(VLOOKUP($A226,'PPRRVU21_Jan.csv'!$A$17:$Z$20000,7,0)),"",VLOOKUP($A226,'PPRRVU21_Jan.csv'!$A$17:$Z$20000,7,0)*$G$6)</f>
        <v/>
      </c>
      <c r="I226" s="36" t="str">
        <f aca="false">IF(ISNA(VLOOKUP($A226,'PPRRVU21_Jan.csv'!$A$17:$Z$20000,11,0)),"",VLOOKUP($A226,'PPRRVU21_Jan.csv'!$A$17:$Z$20000,11,0)*$H$6)</f>
        <v/>
      </c>
      <c r="J226" s="19" t="str">
        <f aca="false">IF(I226="","",I226+H226+G226)</f>
        <v/>
      </c>
      <c r="K226" s="37" t="str">
        <f aca="false">IF(I226="","",$B$7*J226)</f>
        <v/>
      </c>
      <c r="L226" s="37" t="str">
        <f aca="false">IF(AND(J226&gt;0,J226&lt;&gt;""),K226*$B$6/100,"")</f>
        <v/>
      </c>
      <c r="M226" s="38" t="str">
        <f aca="false">IF(AND(C226&gt;0,J226&gt;0),C226/$K226,"")</f>
        <v/>
      </c>
      <c r="N226" s="38" t="str">
        <f aca="false">IF(AND(D226&gt;0,J226&gt;0),D226/$K226,"")</f>
        <v/>
      </c>
      <c r="O226" s="39" t="n">
        <f aca="false">IF(J226&gt;0,B226,"")</f>
        <v>0</v>
      </c>
      <c r="P226" s="39" t="str">
        <f aca="false">IF(AND(J226&gt;0,B226&gt;0),J226*B226,"")</f>
        <v/>
      </c>
      <c r="Q226" s="40" t="str">
        <f aca="false">IF(C226&gt;0,C226*B226,"")</f>
        <v/>
      </c>
      <c r="R226" s="40" t="str">
        <f aca="false">IF(D226&gt;0,D226*B226,"")</f>
        <v/>
      </c>
    </row>
    <row r="227" customFormat="false" ht="17" hidden="false" customHeight="false" outlineLevel="0" collapsed="false">
      <c r="A227" s="31"/>
      <c r="B227" s="32"/>
      <c r="C227" s="33"/>
      <c r="D227" s="34"/>
      <c r="E227" s="35" t="str">
        <f aca="false">IF(ISNA(VLOOKUP($A227,'PPRRVU21_Jan.csv'!$A$17:$Z$20000,3,0)),"&lt;- Enter A CPT Code",VLOOKUP($A227,'PPRRVU21_Jan.csv'!$A$17:$Z$20000,3,0))</f>
        <v>&lt;- Enter A CPT Code</v>
      </c>
      <c r="F227" s="36" t="str">
        <f aca="false">IF(ISNA(VLOOKUP($A227,'PPRRVU21_Jan.csv'!$A$17:$Z$20000,4,0)),"",VLOOKUP($A227,'PPRRVU21_Jan.csv'!$A$17:$Z$20000,4,0))</f>
        <v/>
      </c>
      <c r="G227" s="36" t="str">
        <f aca="false">IF(ISNA(VLOOKUP($A227,'PPRRVU21_Jan.csv'!$A$17:$Z$20000,6,0)),"",VLOOKUP($A227,'PPRRVU21_Jan.csv'!$A$17:$Z$20000,6,0)*$F$6)</f>
        <v/>
      </c>
      <c r="H227" s="36" t="str">
        <f aca="false">IF(ISNA(VLOOKUP($A227,'PPRRVU21_Jan.csv'!$A$17:$Z$20000,7,0)),"",VLOOKUP($A227,'PPRRVU21_Jan.csv'!$A$17:$Z$20000,7,0)*$G$6)</f>
        <v/>
      </c>
      <c r="I227" s="36" t="str">
        <f aca="false">IF(ISNA(VLOOKUP($A227,'PPRRVU21_Jan.csv'!$A$17:$Z$20000,11,0)),"",VLOOKUP($A227,'PPRRVU21_Jan.csv'!$A$17:$Z$20000,11,0)*$H$6)</f>
        <v/>
      </c>
      <c r="J227" s="19" t="str">
        <f aca="false">IF(I227="","",I227+H227+G227)</f>
        <v/>
      </c>
      <c r="K227" s="37" t="str">
        <f aca="false">IF(I227="","",$B$7*J227)</f>
        <v/>
      </c>
      <c r="L227" s="37" t="str">
        <f aca="false">IF(AND(J227&gt;0,J227&lt;&gt;""),K227*$B$6/100,"")</f>
        <v/>
      </c>
      <c r="M227" s="38" t="str">
        <f aca="false">IF(AND(C227&gt;0,J227&gt;0),C227/$K227,"")</f>
        <v/>
      </c>
      <c r="N227" s="38" t="str">
        <f aca="false">IF(AND(D227&gt;0,J227&gt;0),D227/$K227,"")</f>
        <v/>
      </c>
      <c r="O227" s="39" t="n">
        <f aca="false">IF(J227&gt;0,B227,"")</f>
        <v>0</v>
      </c>
      <c r="P227" s="39" t="str">
        <f aca="false">IF(AND(J227&gt;0,B227&gt;0),J227*B227,"")</f>
        <v/>
      </c>
      <c r="Q227" s="40" t="str">
        <f aca="false">IF(C227&gt;0,C227*B227,"")</f>
        <v/>
      </c>
      <c r="R227" s="40" t="str">
        <f aca="false">IF(D227&gt;0,D227*B227,"")</f>
        <v/>
      </c>
    </row>
    <row r="228" customFormat="false" ht="17" hidden="false" customHeight="false" outlineLevel="0" collapsed="false">
      <c r="A228" s="31"/>
      <c r="B228" s="32"/>
      <c r="C228" s="33"/>
      <c r="D228" s="34"/>
      <c r="E228" s="35" t="str">
        <f aca="false">IF(ISNA(VLOOKUP($A228,'PPRRVU21_Jan.csv'!$A$17:$Z$20000,3,0)),"&lt;- Enter A CPT Code",VLOOKUP($A228,'PPRRVU21_Jan.csv'!$A$17:$Z$20000,3,0))</f>
        <v>&lt;- Enter A CPT Code</v>
      </c>
      <c r="F228" s="36" t="str">
        <f aca="false">IF(ISNA(VLOOKUP($A228,'PPRRVU21_Jan.csv'!$A$17:$Z$20000,4,0)),"",VLOOKUP($A228,'PPRRVU21_Jan.csv'!$A$17:$Z$20000,4,0))</f>
        <v/>
      </c>
      <c r="G228" s="36" t="str">
        <f aca="false">IF(ISNA(VLOOKUP($A228,'PPRRVU21_Jan.csv'!$A$17:$Z$20000,6,0)),"",VLOOKUP($A228,'PPRRVU21_Jan.csv'!$A$17:$Z$20000,6,0)*$F$6)</f>
        <v/>
      </c>
      <c r="H228" s="36" t="str">
        <f aca="false">IF(ISNA(VLOOKUP($A228,'PPRRVU21_Jan.csv'!$A$17:$Z$20000,7,0)),"",VLOOKUP($A228,'PPRRVU21_Jan.csv'!$A$17:$Z$20000,7,0)*$G$6)</f>
        <v/>
      </c>
      <c r="I228" s="36" t="str">
        <f aca="false">IF(ISNA(VLOOKUP($A228,'PPRRVU21_Jan.csv'!$A$17:$Z$20000,11,0)),"",VLOOKUP($A228,'PPRRVU21_Jan.csv'!$A$17:$Z$20000,11,0)*$H$6)</f>
        <v/>
      </c>
      <c r="J228" s="19" t="str">
        <f aca="false">IF(I228="","",I228+H228+G228)</f>
        <v/>
      </c>
      <c r="K228" s="37" t="str">
        <f aca="false">IF(I228="","",$B$7*J228)</f>
        <v/>
      </c>
      <c r="L228" s="37" t="str">
        <f aca="false">IF(AND(J228&gt;0,J228&lt;&gt;""),K228*$B$6/100,"")</f>
        <v/>
      </c>
      <c r="M228" s="38" t="str">
        <f aca="false">IF(AND(C228&gt;0,J228&gt;0),C228/$K228,"")</f>
        <v/>
      </c>
      <c r="N228" s="38" t="str">
        <f aca="false">IF(AND(D228&gt;0,J228&gt;0),D228/$K228,"")</f>
        <v/>
      </c>
      <c r="O228" s="39" t="n">
        <f aca="false">IF(J228&gt;0,B228,"")</f>
        <v>0</v>
      </c>
      <c r="P228" s="39" t="str">
        <f aca="false">IF(AND(J228&gt;0,B228&gt;0),J228*B228,"")</f>
        <v/>
      </c>
      <c r="Q228" s="40" t="str">
        <f aca="false">IF(C228&gt;0,C228*B228,"")</f>
        <v/>
      </c>
      <c r="R228" s="40" t="str">
        <f aca="false">IF(D228&gt;0,D228*B228,"")</f>
        <v/>
      </c>
    </row>
    <row r="229" customFormat="false" ht="17" hidden="false" customHeight="false" outlineLevel="0" collapsed="false">
      <c r="A229" s="31"/>
      <c r="B229" s="32"/>
      <c r="C229" s="33"/>
      <c r="D229" s="34"/>
      <c r="E229" s="35" t="str">
        <f aca="false">IF(ISNA(VLOOKUP($A229,'PPRRVU21_Jan.csv'!$A$17:$Z$20000,3,0)),"&lt;- Enter A CPT Code",VLOOKUP($A229,'PPRRVU21_Jan.csv'!$A$17:$Z$20000,3,0))</f>
        <v>&lt;- Enter A CPT Code</v>
      </c>
      <c r="F229" s="36" t="str">
        <f aca="false">IF(ISNA(VLOOKUP($A229,'PPRRVU21_Jan.csv'!$A$17:$Z$20000,4,0)),"",VLOOKUP($A229,'PPRRVU21_Jan.csv'!$A$17:$Z$20000,4,0))</f>
        <v/>
      </c>
      <c r="G229" s="36" t="str">
        <f aca="false">IF(ISNA(VLOOKUP($A229,'PPRRVU21_Jan.csv'!$A$17:$Z$20000,6,0)),"",VLOOKUP($A229,'PPRRVU21_Jan.csv'!$A$17:$Z$20000,6,0)*$F$6)</f>
        <v/>
      </c>
      <c r="H229" s="36" t="str">
        <f aca="false">IF(ISNA(VLOOKUP($A229,'PPRRVU21_Jan.csv'!$A$17:$Z$20000,7,0)),"",VLOOKUP($A229,'PPRRVU21_Jan.csv'!$A$17:$Z$20000,7,0)*$G$6)</f>
        <v/>
      </c>
      <c r="I229" s="36" t="str">
        <f aca="false">IF(ISNA(VLOOKUP($A229,'PPRRVU21_Jan.csv'!$A$17:$Z$20000,11,0)),"",VLOOKUP($A229,'PPRRVU21_Jan.csv'!$A$17:$Z$20000,11,0)*$H$6)</f>
        <v/>
      </c>
      <c r="J229" s="19" t="str">
        <f aca="false">IF(I229="","",I229+H229+G229)</f>
        <v/>
      </c>
      <c r="K229" s="37" t="str">
        <f aca="false">IF(I229="","",$B$7*J229)</f>
        <v/>
      </c>
      <c r="L229" s="37" t="str">
        <f aca="false">IF(AND(J229&gt;0,J229&lt;&gt;""),K229*$B$6/100,"")</f>
        <v/>
      </c>
      <c r="M229" s="38" t="str">
        <f aca="false">IF(AND(C229&gt;0,J229&gt;0),C229/$K229,"")</f>
        <v/>
      </c>
      <c r="N229" s="38" t="str">
        <f aca="false">IF(AND(D229&gt;0,J229&gt;0),D229/$K229,"")</f>
        <v/>
      </c>
      <c r="O229" s="39" t="n">
        <f aca="false">IF(J229&gt;0,B229,"")</f>
        <v>0</v>
      </c>
      <c r="P229" s="39" t="str">
        <f aca="false">IF(AND(J229&gt;0,B229&gt;0),J229*B229,"")</f>
        <v/>
      </c>
      <c r="Q229" s="40" t="str">
        <f aca="false">IF(C229&gt;0,C229*B229,"")</f>
        <v/>
      </c>
      <c r="R229" s="40" t="str">
        <f aca="false">IF(D229&gt;0,D229*B229,"")</f>
        <v/>
      </c>
    </row>
    <row r="230" customFormat="false" ht="17" hidden="false" customHeight="false" outlineLevel="0" collapsed="false">
      <c r="A230" s="31"/>
      <c r="B230" s="32"/>
      <c r="C230" s="33"/>
      <c r="D230" s="34"/>
      <c r="E230" s="35" t="str">
        <f aca="false">IF(ISNA(VLOOKUP($A230,'PPRRVU21_Jan.csv'!$A$17:$Z$20000,3,0)),"&lt;- Enter A CPT Code",VLOOKUP($A230,'PPRRVU21_Jan.csv'!$A$17:$Z$20000,3,0))</f>
        <v>&lt;- Enter A CPT Code</v>
      </c>
      <c r="F230" s="36" t="str">
        <f aca="false">IF(ISNA(VLOOKUP($A230,'PPRRVU21_Jan.csv'!$A$17:$Z$20000,4,0)),"",VLOOKUP($A230,'PPRRVU21_Jan.csv'!$A$17:$Z$20000,4,0))</f>
        <v/>
      </c>
      <c r="G230" s="36" t="str">
        <f aca="false">IF(ISNA(VLOOKUP($A230,'PPRRVU21_Jan.csv'!$A$17:$Z$20000,6,0)),"",VLOOKUP($A230,'PPRRVU21_Jan.csv'!$A$17:$Z$20000,6,0)*$F$6)</f>
        <v/>
      </c>
      <c r="H230" s="36" t="str">
        <f aca="false">IF(ISNA(VLOOKUP($A230,'PPRRVU21_Jan.csv'!$A$17:$Z$20000,7,0)),"",VLOOKUP($A230,'PPRRVU21_Jan.csv'!$A$17:$Z$20000,7,0)*$G$6)</f>
        <v/>
      </c>
      <c r="I230" s="36" t="str">
        <f aca="false">IF(ISNA(VLOOKUP($A230,'PPRRVU21_Jan.csv'!$A$17:$Z$20000,11,0)),"",VLOOKUP($A230,'PPRRVU21_Jan.csv'!$A$17:$Z$20000,11,0)*$H$6)</f>
        <v/>
      </c>
      <c r="J230" s="19" t="str">
        <f aca="false">IF(I230="","",I230+H230+G230)</f>
        <v/>
      </c>
      <c r="K230" s="37" t="str">
        <f aca="false">IF(I230="","",$B$7*J230)</f>
        <v/>
      </c>
      <c r="L230" s="37" t="str">
        <f aca="false">IF(AND(J230&gt;0,J230&lt;&gt;""),K230*$B$6/100,"")</f>
        <v/>
      </c>
      <c r="M230" s="38" t="str">
        <f aca="false">IF(AND(C230&gt;0,J230&gt;0),C230/$K230,"")</f>
        <v/>
      </c>
      <c r="N230" s="38" t="str">
        <f aca="false">IF(AND(D230&gt;0,J230&gt;0),D230/$K230,"")</f>
        <v/>
      </c>
      <c r="O230" s="39" t="n">
        <f aca="false">IF(J230&gt;0,B230,"")</f>
        <v>0</v>
      </c>
      <c r="P230" s="39" t="str">
        <f aca="false">IF(AND(J230&gt;0,B230&gt;0),J230*B230,"")</f>
        <v/>
      </c>
      <c r="Q230" s="40" t="str">
        <f aca="false">IF(C230&gt;0,C230*B230,"")</f>
        <v/>
      </c>
      <c r="R230" s="40" t="str">
        <f aca="false">IF(D230&gt;0,D230*B230,"")</f>
        <v/>
      </c>
    </row>
    <row r="231" customFormat="false" ht="17" hidden="false" customHeight="false" outlineLevel="0" collapsed="false">
      <c r="A231" s="31"/>
      <c r="B231" s="32"/>
      <c r="C231" s="33"/>
      <c r="D231" s="34"/>
      <c r="E231" s="35" t="str">
        <f aca="false">IF(ISNA(VLOOKUP($A231,'PPRRVU21_Jan.csv'!$A$17:$Z$20000,3,0)),"&lt;- Enter A CPT Code",VLOOKUP($A231,'PPRRVU21_Jan.csv'!$A$17:$Z$20000,3,0))</f>
        <v>&lt;- Enter A CPT Code</v>
      </c>
      <c r="F231" s="36" t="str">
        <f aca="false">IF(ISNA(VLOOKUP($A231,'PPRRVU21_Jan.csv'!$A$17:$Z$20000,4,0)),"",VLOOKUP($A231,'PPRRVU21_Jan.csv'!$A$17:$Z$20000,4,0))</f>
        <v/>
      </c>
      <c r="G231" s="36" t="str">
        <f aca="false">IF(ISNA(VLOOKUP($A231,'PPRRVU21_Jan.csv'!$A$17:$Z$20000,6,0)),"",VLOOKUP($A231,'PPRRVU21_Jan.csv'!$A$17:$Z$20000,6,0)*$F$6)</f>
        <v/>
      </c>
      <c r="H231" s="36" t="str">
        <f aca="false">IF(ISNA(VLOOKUP($A231,'PPRRVU21_Jan.csv'!$A$17:$Z$20000,7,0)),"",VLOOKUP($A231,'PPRRVU21_Jan.csv'!$A$17:$Z$20000,7,0)*$G$6)</f>
        <v/>
      </c>
      <c r="I231" s="36" t="str">
        <f aca="false">IF(ISNA(VLOOKUP($A231,'PPRRVU21_Jan.csv'!$A$17:$Z$20000,11,0)),"",VLOOKUP($A231,'PPRRVU21_Jan.csv'!$A$17:$Z$20000,11,0)*$H$6)</f>
        <v/>
      </c>
      <c r="J231" s="19" t="str">
        <f aca="false">IF(I231="","",I231+H231+G231)</f>
        <v/>
      </c>
      <c r="K231" s="37" t="str">
        <f aca="false">IF(I231="","",$B$7*J231)</f>
        <v/>
      </c>
      <c r="L231" s="37" t="str">
        <f aca="false">IF(AND(J231&gt;0,J231&lt;&gt;""),K231*$B$6/100,"")</f>
        <v/>
      </c>
      <c r="M231" s="38" t="str">
        <f aca="false">IF(AND(C231&gt;0,J231&gt;0),C231/$K231,"")</f>
        <v/>
      </c>
      <c r="N231" s="38" t="str">
        <f aca="false">IF(AND(D231&gt;0,J231&gt;0),D231/$K231,"")</f>
        <v/>
      </c>
      <c r="O231" s="39" t="n">
        <f aca="false">IF(J231&gt;0,B231,"")</f>
        <v>0</v>
      </c>
      <c r="P231" s="39" t="str">
        <f aca="false">IF(AND(J231&gt;0,B231&gt;0),J231*B231,"")</f>
        <v/>
      </c>
      <c r="Q231" s="40" t="str">
        <f aca="false">IF(C231&gt;0,C231*B231,"")</f>
        <v/>
      </c>
      <c r="R231" s="40" t="str">
        <f aca="false">IF(D231&gt;0,D231*B231,"")</f>
        <v/>
      </c>
    </row>
    <row r="232" customFormat="false" ht="17" hidden="false" customHeight="false" outlineLevel="0" collapsed="false">
      <c r="A232" s="31"/>
      <c r="B232" s="32"/>
      <c r="C232" s="33"/>
      <c r="D232" s="34"/>
      <c r="E232" s="35" t="str">
        <f aca="false">IF(ISNA(VLOOKUP($A232,'PPRRVU21_Jan.csv'!$A$17:$Z$20000,3,0)),"&lt;- Enter A CPT Code",VLOOKUP($A232,'PPRRVU21_Jan.csv'!$A$17:$Z$20000,3,0))</f>
        <v>&lt;- Enter A CPT Code</v>
      </c>
      <c r="F232" s="36" t="str">
        <f aca="false">IF(ISNA(VLOOKUP($A232,'PPRRVU21_Jan.csv'!$A$17:$Z$20000,4,0)),"",VLOOKUP($A232,'PPRRVU21_Jan.csv'!$A$17:$Z$20000,4,0))</f>
        <v/>
      </c>
      <c r="G232" s="36" t="str">
        <f aca="false">IF(ISNA(VLOOKUP($A232,'PPRRVU21_Jan.csv'!$A$17:$Z$20000,6,0)),"",VLOOKUP($A232,'PPRRVU21_Jan.csv'!$A$17:$Z$20000,6,0)*$F$6)</f>
        <v/>
      </c>
      <c r="H232" s="36" t="str">
        <f aca="false">IF(ISNA(VLOOKUP($A232,'PPRRVU21_Jan.csv'!$A$17:$Z$20000,7,0)),"",VLOOKUP($A232,'PPRRVU21_Jan.csv'!$A$17:$Z$20000,7,0)*$G$6)</f>
        <v/>
      </c>
      <c r="I232" s="36" t="str">
        <f aca="false">IF(ISNA(VLOOKUP($A232,'PPRRVU21_Jan.csv'!$A$17:$Z$20000,11,0)),"",VLOOKUP($A232,'PPRRVU21_Jan.csv'!$A$17:$Z$20000,11,0)*$H$6)</f>
        <v/>
      </c>
      <c r="J232" s="19" t="str">
        <f aca="false">IF(I232="","",I232+H232+G232)</f>
        <v/>
      </c>
      <c r="K232" s="37" t="str">
        <f aca="false">IF(I232="","",$B$7*J232)</f>
        <v/>
      </c>
      <c r="L232" s="37" t="str">
        <f aca="false">IF(AND(J232&gt;0,J232&lt;&gt;""),K232*$B$6/100,"")</f>
        <v/>
      </c>
      <c r="M232" s="38" t="str">
        <f aca="false">IF(AND(C232&gt;0,J232&gt;0),C232/$K232,"")</f>
        <v/>
      </c>
      <c r="N232" s="38" t="str">
        <f aca="false">IF(AND(D232&gt;0,J232&gt;0),D232/$K232,"")</f>
        <v/>
      </c>
      <c r="O232" s="39" t="n">
        <f aca="false">IF(J232&gt;0,B232,"")</f>
        <v>0</v>
      </c>
      <c r="P232" s="39" t="str">
        <f aca="false">IF(AND(J232&gt;0,B232&gt;0),J232*B232,"")</f>
        <v/>
      </c>
      <c r="Q232" s="40" t="str">
        <f aca="false">IF(C232&gt;0,C232*B232,"")</f>
        <v/>
      </c>
      <c r="R232" s="40" t="str">
        <f aca="false">IF(D232&gt;0,D232*B232,"")</f>
        <v/>
      </c>
    </row>
    <row r="233" customFormat="false" ht="17" hidden="false" customHeight="false" outlineLevel="0" collapsed="false">
      <c r="A233" s="31"/>
      <c r="B233" s="32"/>
      <c r="C233" s="33"/>
      <c r="D233" s="34"/>
      <c r="E233" s="35" t="str">
        <f aca="false">IF(ISNA(VLOOKUP($A233,'PPRRVU21_Jan.csv'!$A$17:$Z$20000,3,0)),"&lt;- Enter A CPT Code",VLOOKUP($A233,'PPRRVU21_Jan.csv'!$A$17:$Z$20000,3,0))</f>
        <v>&lt;- Enter A CPT Code</v>
      </c>
      <c r="F233" s="36" t="str">
        <f aca="false">IF(ISNA(VLOOKUP($A233,'PPRRVU21_Jan.csv'!$A$17:$Z$20000,4,0)),"",VLOOKUP($A233,'PPRRVU21_Jan.csv'!$A$17:$Z$20000,4,0))</f>
        <v/>
      </c>
      <c r="G233" s="36" t="str">
        <f aca="false">IF(ISNA(VLOOKUP($A233,'PPRRVU21_Jan.csv'!$A$17:$Z$20000,6,0)),"",VLOOKUP($A233,'PPRRVU21_Jan.csv'!$A$17:$Z$20000,6,0)*$F$6)</f>
        <v/>
      </c>
      <c r="H233" s="36" t="str">
        <f aca="false">IF(ISNA(VLOOKUP($A233,'PPRRVU21_Jan.csv'!$A$17:$Z$20000,7,0)),"",VLOOKUP($A233,'PPRRVU21_Jan.csv'!$A$17:$Z$20000,7,0)*$G$6)</f>
        <v/>
      </c>
      <c r="I233" s="36" t="str">
        <f aca="false">IF(ISNA(VLOOKUP($A233,'PPRRVU21_Jan.csv'!$A$17:$Z$20000,11,0)),"",VLOOKUP($A233,'PPRRVU21_Jan.csv'!$A$17:$Z$20000,11,0)*$H$6)</f>
        <v/>
      </c>
      <c r="J233" s="19" t="str">
        <f aca="false">IF(I233="","",I233+H233+G233)</f>
        <v/>
      </c>
      <c r="K233" s="37" t="str">
        <f aca="false">IF(I233="","",$B$7*J233)</f>
        <v/>
      </c>
      <c r="L233" s="37" t="str">
        <f aca="false">IF(AND(J233&gt;0,J233&lt;&gt;""),K233*$B$6/100,"")</f>
        <v/>
      </c>
      <c r="M233" s="38" t="str">
        <f aca="false">IF(AND(C233&gt;0,J233&gt;0),C233/$K233,"")</f>
        <v/>
      </c>
      <c r="N233" s="38" t="str">
        <f aca="false">IF(AND(D233&gt;0,J233&gt;0),D233/$K233,"")</f>
        <v/>
      </c>
      <c r="O233" s="39" t="n">
        <f aca="false">IF(J233&gt;0,B233,"")</f>
        <v>0</v>
      </c>
      <c r="P233" s="39" t="str">
        <f aca="false">IF(AND(J233&gt;0,B233&gt;0),J233*B233,"")</f>
        <v/>
      </c>
      <c r="Q233" s="40" t="str">
        <f aca="false">IF(C233&gt;0,C233*B233,"")</f>
        <v/>
      </c>
      <c r="R233" s="40" t="str">
        <f aca="false">IF(D233&gt;0,D233*B233,"")</f>
        <v/>
      </c>
    </row>
    <row r="234" customFormat="false" ht="17" hidden="false" customHeight="false" outlineLevel="0" collapsed="false">
      <c r="A234" s="31"/>
      <c r="B234" s="32"/>
      <c r="C234" s="33"/>
      <c r="D234" s="34"/>
      <c r="E234" s="35" t="str">
        <f aca="false">IF(ISNA(VLOOKUP($A234,'PPRRVU21_Jan.csv'!$A$17:$Z$20000,3,0)),"&lt;- Enter A CPT Code",VLOOKUP($A234,'PPRRVU21_Jan.csv'!$A$17:$Z$20000,3,0))</f>
        <v>&lt;- Enter A CPT Code</v>
      </c>
      <c r="F234" s="36" t="str">
        <f aca="false">IF(ISNA(VLOOKUP($A234,'PPRRVU21_Jan.csv'!$A$17:$Z$20000,4,0)),"",VLOOKUP($A234,'PPRRVU21_Jan.csv'!$A$17:$Z$20000,4,0))</f>
        <v/>
      </c>
      <c r="G234" s="36" t="str">
        <f aca="false">IF(ISNA(VLOOKUP($A234,'PPRRVU21_Jan.csv'!$A$17:$Z$20000,6,0)),"",VLOOKUP($A234,'PPRRVU21_Jan.csv'!$A$17:$Z$20000,6,0)*$F$6)</f>
        <v/>
      </c>
      <c r="H234" s="36" t="str">
        <f aca="false">IF(ISNA(VLOOKUP($A234,'PPRRVU21_Jan.csv'!$A$17:$Z$20000,7,0)),"",VLOOKUP($A234,'PPRRVU21_Jan.csv'!$A$17:$Z$20000,7,0)*$G$6)</f>
        <v/>
      </c>
      <c r="I234" s="36" t="str">
        <f aca="false">IF(ISNA(VLOOKUP($A234,'PPRRVU21_Jan.csv'!$A$17:$Z$20000,11,0)),"",VLOOKUP($A234,'PPRRVU21_Jan.csv'!$A$17:$Z$20000,11,0)*$H$6)</f>
        <v/>
      </c>
      <c r="J234" s="19" t="str">
        <f aca="false">IF(I234="","",I234+H234+G234)</f>
        <v/>
      </c>
      <c r="K234" s="37" t="str">
        <f aca="false">IF(I234="","",$B$7*J234)</f>
        <v/>
      </c>
      <c r="L234" s="37" t="str">
        <f aca="false">IF(AND(J234&gt;0,J234&lt;&gt;""),K234*$B$6/100,"")</f>
        <v/>
      </c>
      <c r="M234" s="38" t="str">
        <f aca="false">IF(AND(C234&gt;0,J234&gt;0),C234/$K234,"")</f>
        <v/>
      </c>
      <c r="N234" s="38" t="str">
        <f aca="false">IF(AND(D234&gt;0,J234&gt;0),D234/$K234,"")</f>
        <v/>
      </c>
      <c r="O234" s="39" t="n">
        <f aca="false">IF(J234&gt;0,B234,"")</f>
        <v>0</v>
      </c>
      <c r="P234" s="39" t="str">
        <f aca="false">IF(AND(J234&gt;0,B234&gt;0),J234*B234,"")</f>
        <v/>
      </c>
      <c r="Q234" s="40" t="str">
        <f aca="false">IF(C234&gt;0,C234*B234,"")</f>
        <v/>
      </c>
      <c r="R234" s="40" t="str">
        <f aca="false">IF(D234&gt;0,D234*B234,"")</f>
        <v/>
      </c>
    </row>
    <row r="235" customFormat="false" ht="17" hidden="false" customHeight="false" outlineLevel="0" collapsed="false">
      <c r="A235" s="31"/>
      <c r="B235" s="32"/>
      <c r="C235" s="33"/>
      <c r="D235" s="34"/>
      <c r="E235" s="35" t="str">
        <f aca="false">IF(ISNA(VLOOKUP($A235,'PPRRVU21_Jan.csv'!$A$17:$Z$20000,3,0)),"&lt;- Enter A CPT Code",VLOOKUP($A235,'PPRRVU21_Jan.csv'!$A$17:$Z$20000,3,0))</f>
        <v>&lt;- Enter A CPT Code</v>
      </c>
      <c r="F235" s="36" t="str">
        <f aca="false">IF(ISNA(VLOOKUP($A235,'PPRRVU21_Jan.csv'!$A$17:$Z$20000,4,0)),"",VLOOKUP($A235,'PPRRVU21_Jan.csv'!$A$17:$Z$20000,4,0))</f>
        <v/>
      </c>
      <c r="G235" s="36" t="str">
        <f aca="false">IF(ISNA(VLOOKUP($A235,'PPRRVU21_Jan.csv'!$A$17:$Z$20000,6,0)),"",VLOOKUP($A235,'PPRRVU21_Jan.csv'!$A$17:$Z$20000,6,0)*$F$6)</f>
        <v/>
      </c>
      <c r="H235" s="36" t="str">
        <f aca="false">IF(ISNA(VLOOKUP($A235,'PPRRVU21_Jan.csv'!$A$17:$Z$20000,7,0)),"",VLOOKUP($A235,'PPRRVU21_Jan.csv'!$A$17:$Z$20000,7,0)*$G$6)</f>
        <v/>
      </c>
      <c r="I235" s="36" t="str">
        <f aca="false">IF(ISNA(VLOOKUP($A235,'PPRRVU21_Jan.csv'!$A$17:$Z$20000,11,0)),"",VLOOKUP($A235,'PPRRVU21_Jan.csv'!$A$17:$Z$20000,11,0)*$H$6)</f>
        <v/>
      </c>
      <c r="J235" s="19" t="str">
        <f aca="false">IF(I235="","",I235+H235+G235)</f>
        <v/>
      </c>
      <c r="K235" s="37" t="str">
        <f aca="false">IF(I235="","",$B$7*J235)</f>
        <v/>
      </c>
      <c r="L235" s="37" t="str">
        <f aca="false">IF(AND(J235&gt;0,J235&lt;&gt;""),K235*$B$6/100,"")</f>
        <v/>
      </c>
      <c r="M235" s="38" t="str">
        <f aca="false">IF(AND(C235&gt;0,J235&gt;0),C235/$K235,"")</f>
        <v/>
      </c>
      <c r="N235" s="38" t="str">
        <f aca="false">IF(AND(D235&gt;0,J235&gt;0),D235/$K235,"")</f>
        <v/>
      </c>
      <c r="O235" s="39" t="n">
        <f aca="false">IF(J235&gt;0,B235,"")</f>
        <v>0</v>
      </c>
      <c r="P235" s="39" t="str">
        <f aca="false">IF(AND(J235&gt;0,B235&gt;0),J235*B235,"")</f>
        <v/>
      </c>
      <c r="Q235" s="40" t="str">
        <f aca="false">IF(C235&gt;0,C235*B235,"")</f>
        <v/>
      </c>
      <c r="R235" s="40" t="str">
        <f aca="false">IF(D235&gt;0,D235*B235,"")</f>
        <v/>
      </c>
    </row>
    <row r="236" customFormat="false" ht="17" hidden="false" customHeight="false" outlineLevel="0" collapsed="false">
      <c r="A236" s="31"/>
      <c r="B236" s="32"/>
      <c r="C236" s="33"/>
      <c r="D236" s="34"/>
      <c r="E236" s="35" t="str">
        <f aca="false">IF(ISNA(VLOOKUP($A236,'PPRRVU21_Jan.csv'!$A$17:$Z$20000,3,0)),"&lt;- Enter A CPT Code",VLOOKUP($A236,'PPRRVU21_Jan.csv'!$A$17:$Z$20000,3,0))</f>
        <v>&lt;- Enter A CPT Code</v>
      </c>
      <c r="F236" s="36" t="str">
        <f aca="false">IF(ISNA(VLOOKUP($A236,'PPRRVU21_Jan.csv'!$A$17:$Z$20000,4,0)),"",VLOOKUP($A236,'PPRRVU21_Jan.csv'!$A$17:$Z$20000,4,0))</f>
        <v/>
      </c>
      <c r="G236" s="36" t="str">
        <f aca="false">IF(ISNA(VLOOKUP($A236,'PPRRVU21_Jan.csv'!$A$17:$Z$20000,6,0)),"",VLOOKUP($A236,'PPRRVU21_Jan.csv'!$A$17:$Z$20000,6,0)*$F$6)</f>
        <v/>
      </c>
      <c r="H236" s="36" t="str">
        <f aca="false">IF(ISNA(VLOOKUP($A236,'PPRRVU21_Jan.csv'!$A$17:$Z$20000,7,0)),"",VLOOKUP($A236,'PPRRVU21_Jan.csv'!$A$17:$Z$20000,7,0)*$G$6)</f>
        <v/>
      </c>
      <c r="I236" s="36" t="str">
        <f aca="false">IF(ISNA(VLOOKUP($A236,'PPRRVU21_Jan.csv'!$A$17:$Z$20000,11,0)),"",VLOOKUP($A236,'PPRRVU21_Jan.csv'!$A$17:$Z$20000,11,0)*$H$6)</f>
        <v/>
      </c>
      <c r="J236" s="19" t="str">
        <f aca="false">IF(I236="","",I236+H236+G236)</f>
        <v/>
      </c>
      <c r="K236" s="37" t="str">
        <f aca="false">IF(I236="","",$B$7*J236)</f>
        <v/>
      </c>
      <c r="L236" s="37" t="str">
        <f aca="false">IF(AND(J236&gt;0,J236&lt;&gt;""),K236*$B$6/100,"")</f>
        <v/>
      </c>
      <c r="M236" s="38" t="str">
        <f aca="false">IF(AND(C236&gt;0,J236&gt;0),C236/$K236,"")</f>
        <v/>
      </c>
      <c r="N236" s="38" t="str">
        <f aca="false">IF(AND(D236&gt;0,J236&gt;0),D236/$K236,"")</f>
        <v/>
      </c>
      <c r="O236" s="39" t="n">
        <f aca="false">IF(J236&gt;0,B236,"")</f>
        <v>0</v>
      </c>
      <c r="P236" s="39" t="str">
        <f aca="false">IF(AND(J236&gt;0,B236&gt;0),J236*B236,"")</f>
        <v/>
      </c>
      <c r="Q236" s="40" t="str">
        <f aca="false">IF(C236&gt;0,C236*B236,"")</f>
        <v/>
      </c>
      <c r="R236" s="40" t="str">
        <f aca="false">IF(D236&gt;0,D236*B236,"")</f>
        <v/>
      </c>
    </row>
    <row r="237" customFormat="false" ht="17" hidden="false" customHeight="false" outlineLevel="0" collapsed="false">
      <c r="A237" s="31"/>
      <c r="B237" s="32"/>
      <c r="C237" s="33"/>
      <c r="D237" s="34"/>
      <c r="E237" s="35" t="str">
        <f aca="false">IF(ISNA(VLOOKUP($A237,'PPRRVU21_Jan.csv'!$A$17:$Z$20000,3,0)),"&lt;- Enter A CPT Code",VLOOKUP($A237,'PPRRVU21_Jan.csv'!$A$17:$Z$20000,3,0))</f>
        <v>&lt;- Enter A CPT Code</v>
      </c>
      <c r="F237" s="36" t="str">
        <f aca="false">IF(ISNA(VLOOKUP($A237,'PPRRVU21_Jan.csv'!$A$17:$Z$20000,4,0)),"",VLOOKUP($A237,'PPRRVU21_Jan.csv'!$A$17:$Z$20000,4,0))</f>
        <v/>
      </c>
      <c r="G237" s="36" t="str">
        <f aca="false">IF(ISNA(VLOOKUP($A237,'PPRRVU21_Jan.csv'!$A$17:$Z$20000,6,0)),"",VLOOKUP($A237,'PPRRVU21_Jan.csv'!$A$17:$Z$20000,6,0)*$F$6)</f>
        <v/>
      </c>
      <c r="H237" s="36" t="str">
        <f aca="false">IF(ISNA(VLOOKUP($A237,'PPRRVU21_Jan.csv'!$A$17:$Z$20000,7,0)),"",VLOOKUP($A237,'PPRRVU21_Jan.csv'!$A$17:$Z$20000,7,0)*$G$6)</f>
        <v/>
      </c>
      <c r="I237" s="36" t="str">
        <f aca="false">IF(ISNA(VLOOKUP($A237,'PPRRVU21_Jan.csv'!$A$17:$Z$20000,11,0)),"",VLOOKUP($A237,'PPRRVU21_Jan.csv'!$A$17:$Z$20000,11,0)*$H$6)</f>
        <v/>
      </c>
      <c r="J237" s="19" t="str">
        <f aca="false">IF(I237="","",I237+H237+G237)</f>
        <v/>
      </c>
      <c r="K237" s="37" t="str">
        <f aca="false">IF(I237="","",$B$7*J237)</f>
        <v/>
      </c>
      <c r="L237" s="37" t="str">
        <f aca="false">IF(AND(J237&gt;0,J237&lt;&gt;""),K237*$B$6/100,"")</f>
        <v/>
      </c>
      <c r="M237" s="38" t="str">
        <f aca="false">IF(AND(C237&gt;0,J237&gt;0),C237/$K237,"")</f>
        <v/>
      </c>
      <c r="N237" s="38" t="str">
        <f aca="false">IF(AND(D237&gt;0,J237&gt;0),D237/$K237,"")</f>
        <v/>
      </c>
      <c r="O237" s="39" t="n">
        <f aca="false">IF(J237&gt;0,B237,"")</f>
        <v>0</v>
      </c>
      <c r="P237" s="39" t="str">
        <f aca="false">IF(AND(J237&gt;0,B237&gt;0),J237*B237,"")</f>
        <v/>
      </c>
      <c r="Q237" s="40" t="str">
        <f aca="false">IF(C237&gt;0,C237*B237,"")</f>
        <v/>
      </c>
      <c r="R237" s="40" t="str">
        <f aca="false">IF(D237&gt;0,D237*B237,"")</f>
        <v/>
      </c>
    </row>
    <row r="238" customFormat="false" ht="17" hidden="false" customHeight="false" outlineLevel="0" collapsed="false">
      <c r="A238" s="31"/>
      <c r="B238" s="32"/>
      <c r="C238" s="33"/>
      <c r="D238" s="34"/>
      <c r="E238" s="35" t="str">
        <f aca="false">IF(ISNA(VLOOKUP($A238,'PPRRVU21_Jan.csv'!$A$17:$Z$20000,3,0)),"&lt;- Enter A CPT Code",VLOOKUP($A238,'PPRRVU21_Jan.csv'!$A$17:$Z$20000,3,0))</f>
        <v>&lt;- Enter A CPT Code</v>
      </c>
      <c r="F238" s="36" t="str">
        <f aca="false">IF(ISNA(VLOOKUP($A238,'PPRRVU21_Jan.csv'!$A$17:$Z$20000,4,0)),"",VLOOKUP($A238,'PPRRVU21_Jan.csv'!$A$17:$Z$20000,4,0))</f>
        <v/>
      </c>
      <c r="G238" s="36" t="str">
        <f aca="false">IF(ISNA(VLOOKUP($A238,'PPRRVU21_Jan.csv'!$A$17:$Z$20000,6,0)),"",VLOOKUP($A238,'PPRRVU21_Jan.csv'!$A$17:$Z$20000,6,0)*$F$6)</f>
        <v/>
      </c>
      <c r="H238" s="36" t="str">
        <f aca="false">IF(ISNA(VLOOKUP($A238,'PPRRVU21_Jan.csv'!$A$17:$Z$20000,7,0)),"",VLOOKUP($A238,'PPRRVU21_Jan.csv'!$A$17:$Z$20000,7,0)*$G$6)</f>
        <v/>
      </c>
      <c r="I238" s="36" t="str">
        <f aca="false">IF(ISNA(VLOOKUP($A238,'PPRRVU21_Jan.csv'!$A$17:$Z$20000,11,0)),"",VLOOKUP($A238,'PPRRVU21_Jan.csv'!$A$17:$Z$20000,11,0)*$H$6)</f>
        <v/>
      </c>
      <c r="J238" s="19" t="str">
        <f aca="false">IF(I238="","",I238+H238+G238)</f>
        <v/>
      </c>
      <c r="K238" s="37" t="str">
        <f aca="false">IF(I238="","",$B$7*J238)</f>
        <v/>
      </c>
      <c r="L238" s="37" t="str">
        <f aca="false">IF(AND(J238&gt;0,J238&lt;&gt;""),K238*$B$6/100,"")</f>
        <v/>
      </c>
      <c r="M238" s="38" t="str">
        <f aca="false">IF(AND(C238&gt;0,J238&gt;0),C238/$K238,"")</f>
        <v/>
      </c>
      <c r="N238" s="38" t="str">
        <f aca="false">IF(AND(D238&gt;0,J238&gt;0),D238/$K238,"")</f>
        <v/>
      </c>
      <c r="O238" s="39" t="n">
        <f aca="false">IF(J238&gt;0,B238,"")</f>
        <v>0</v>
      </c>
      <c r="P238" s="39" t="str">
        <f aca="false">IF(AND(J238&gt;0,B238&gt;0),J238*B238,"")</f>
        <v/>
      </c>
      <c r="Q238" s="40" t="str">
        <f aca="false">IF(C238&gt;0,C238*B238,"")</f>
        <v/>
      </c>
      <c r="R238" s="40" t="str">
        <f aca="false">IF(D238&gt;0,D238*B238,"")</f>
        <v/>
      </c>
    </row>
    <row r="239" customFormat="false" ht="17" hidden="false" customHeight="false" outlineLevel="0" collapsed="false">
      <c r="A239" s="31"/>
      <c r="B239" s="32"/>
      <c r="C239" s="33"/>
      <c r="D239" s="34"/>
      <c r="E239" s="35" t="str">
        <f aca="false">IF(ISNA(VLOOKUP($A239,'PPRRVU21_Jan.csv'!$A$17:$Z$20000,3,0)),"&lt;- Enter A CPT Code",VLOOKUP($A239,'PPRRVU21_Jan.csv'!$A$17:$Z$20000,3,0))</f>
        <v>&lt;- Enter A CPT Code</v>
      </c>
      <c r="F239" s="36" t="str">
        <f aca="false">IF(ISNA(VLOOKUP($A239,'PPRRVU21_Jan.csv'!$A$17:$Z$20000,4,0)),"",VLOOKUP($A239,'PPRRVU21_Jan.csv'!$A$17:$Z$20000,4,0))</f>
        <v/>
      </c>
      <c r="G239" s="36" t="str">
        <f aca="false">IF(ISNA(VLOOKUP($A239,'PPRRVU21_Jan.csv'!$A$17:$Z$20000,6,0)),"",VLOOKUP($A239,'PPRRVU21_Jan.csv'!$A$17:$Z$20000,6,0)*$F$6)</f>
        <v/>
      </c>
      <c r="H239" s="36" t="str">
        <f aca="false">IF(ISNA(VLOOKUP($A239,'PPRRVU21_Jan.csv'!$A$17:$Z$20000,7,0)),"",VLOOKUP($A239,'PPRRVU21_Jan.csv'!$A$17:$Z$20000,7,0)*$G$6)</f>
        <v/>
      </c>
      <c r="I239" s="36" t="str">
        <f aca="false">IF(ISNA(VLOOKUP($A239,'PPRRVU21_Jan.csv'!$A$17:$Z$20000,11,0)),"",VLOOKUP($A239,'PPRRVU21_Jan.csv'!$A$17:$Z$20000,11,0)*$H$6)</f>
        <v/>
      </c>
      <c r="J239" s="19" t="str">
        <f aca="false">IF(I239="","",I239+H239+G239)</f>
        <v/>
      </c>
      <c r="K239" s="37" t="str">
        <f aca="false">IF(I239="","",$B$7*J239)</f>
        <v/>
      </c>
      <c r="L239" s="37" t="str">
        <f aca="false">IF(AND(J239&gt;0,J239&lt;&gt;""),K239*$B$6/100,"")</f>
        <v/>
      </c>
      <c r="M239" s="38" t="str">
        <f aca="false">IF(AND(C239&gt;0,J239&gt;0),C239/$K239,"")</f>
        <v/>
      </c>
      <c r="N239" s="38" t="str">
        <f aca="false">IF(AND(D239&gt;0,J239&gt;0),D239/$K239,"")</f>
        <v/>
      </c>
      <c r="O239" s="39" t="n">
        <f aca="false">IF(J239&gt;0,B239,"")</f>
        <v>0</v>
      </c>
      <c r="P239" s="39" t="str">
        <f aca="false">IF(AND(J239&gt;0,B239&gt;0),J239*B239,"")</f>
        <v/>
      </c>
      <c r="Q239" s="40" t="str">
        <f aca="false">IF(C239&gt;0,C239*B239,"")</f>
        <v/>
      </c>
      <c r="R239" s="40" t="str">
        <f aca="false">IF(D239&gt;0,D239*B239,"")</f>
        <v/>
      </c>
    </row>
    <row r="240" customFormat="false" ht="17" hidden="false" customHeight="false" outlineLevel="0" collapsed="false">
      <c r="A240" s="31"/>
      <c r="B240" s="32"/>
      <c r="C240" s="33"/>
      <c r="D240" s="34"/>
      <c r="E240" s="35" t="str">
        <f aca="false">IF(ISNA(VLOOKUP($A240,'PPRRVU21_Jan.csv'!$A$17:$Z$20000,3,0)),"&lt;- Enter A CPT Code",VLOOKUP($A240,'PPRRVU21_Jan.csv'!$A$17:$Z$20000,3,0))</f>
        <v>&lt;- Enter A CPT Code</v>
      </c>
      <c r="F240" s="36" t="str">
        <f aca="false">IF(ISNA(VLOOKUP($A240,'PPRRVU21_Jan.csv'!$A$17:$Z$20000,4,0)),"",VLOOKUP($A240,'PPRRVU21_Jan.csv'!$A$17:$Z$20000,4,0))</f>
        <v/>
      </c>
      <c r="G240" s="36" t="str">
        <f aca="false">IF(ISNA(VLOOKUP($A240,'PPRRVU21_Jan.csv'!$A$17:$Z$20000,6,0)),"",VLOOKUP($A240,'PPRRVU21_Jan.csv'!$A$17:$Z$20000,6,0)*$F$6)</f>
        <v/>
      </c>
      <c r="H240" s="36" t="str">
        <f aca="false">IF(ISNA(VLOOKUP($A240,'PPRRVU21_Jan.csv'!$A$17:$Z$20000,7,0)),"",VLOOKUP($A240,'PPRRVU21_Jan.csv'!$A$17:$Z$20000,7,0)*$G$6)</f>
        <v/>
      </c>
      <c r="I240" s="36" t="str">
        <f aca="false">IF(ISNA(VLOOKUP($A240,'PPRRVU21_Jan.csv'!$A$17:$Z$20000,11,0)),"",VLOOKUP($A240,'PPRRVU21_Jan.csv'!$A$17:$Z$20000,11,0)*$H$6)</f>
        <v/>
      </c>
      <c r="J240" s="19" t="str">
        <f aca="false">IF(I240="","",I240+H240+G240)</f>
        <v/>
      </c>
      <c r="K240" s="37" t="str">
        <f aca="false">IF(I240="","",$B$7*J240)</f>
        <v/>
      </c>
      <c r="L240" s="37" t="str">
        <f aca="false">IF(AND(J240&gt;0,J240&lt;&gt;""),K240*$B$6/100,"")</f>
        <v/>
      </c>
      <c r="M240" s="38" t="str">
        <f aca="false">IF(AND(C240&gt;0,J240&gt;0),C240/$K240,"")</f>
        <v/>
      </c>
      <c r="N240" s="38" t="str">
        <f aca="false">IF(AND(D240&gt;0,J240&gt;0),D240/$K240,"")</f>
        <v/>
      </c>
      <c r="O240" s="39" t="n">
        <f aca="false">IF(J240&gt;0,B240,"")</f>
        <v>0</v>
      </c>
      <c r="P240" s="39" t="str">
        <f aca="false">IF(AND(J240&gt;0,B240&gt;0),J240*B240,"")</f>
        <v/>
      </c>
      <c r="Q240" s="40" t="str">
        <f aca="false">IF(C240&gt;0,C240*B240,"")</f>
        <v/>
      </c>
      <c r="R240" s="40" t="str">
        <f aca="false">IF(D240&gt;0,D240*B240,"")</f>
        <v/>
      </c>
    </row>
    <row r="241" customFormat="false" ht="17" hidden="false" customHeight="false" outlineLevel="0" collapsed="false">
      <c r="A241" s="31"/>
      <c r="B241" s="32"/>
      <c r="C241" s="33"/>
      <c r="D241" s="34"/>
      <c r="E241" s="35" t="str">
        <f aca="false">IF(ISNA(VLOOKUP($A241,'PPRRVU21_Jan.csv'!$A$17:$Z$20000,3,0)),"&lt;- Enter A CPT Code",VLOOKUP($A241,'PPRRVU21_Jan.csv'!$A$17:$Z$20000,3,0))</f>
        <v>&lt;- Enter A CPT Code</v>
      </c>
      <c r="F241" s="36" t="str">
        <f aca="false">IF(ISNA(VLOOKUP($A241,'PPRRVU21_Jan.csv'!$A$17:$Z$20000,4,0)),"",VLOOKUP($A241,'PPRRVU21_Jan.csv'!$A$17:$Z$20000,4,0))</f>
        <v/>
      </c>
      <c r="G241" s="36" t="str">
        <f aca="false">IF(ISNA(VLOOKUP($A241,'PPRRVU21_Jan.csv'!$A$17:$Z$20000,6,0)),"",VLOOKUP($A241,'PPRRVU21_Jan.csv'!$A$17:$Z$20000,6,0)*$F$6)</f>
        <v/>
      </c>
      <c r="H241" s="36" t="str">
        <f aca="false">IF(ISNA(VLOOKUP($A241,'PPRRVU21_Jan.csv'!$A$17:$Z$20000,7,0)),"",VLOOKUP($A241,'PPRRVU21_Jan.csv'!$A$17:$Z$20000,7,0)*$G$6)</f>
        <v/>
      </c>
      <c r="I241" s="36" t="str">
        <f aca="false">IF(ISNA(VLOOKUP($A241,'PPRRVU21_Jan.csv'!$A$17:$Z$20000,11,0)),"",VLOOKUP($A241,'PPRRVU21_Jan.csv'!$A$17:$Z$20000,11,0)*$H$6)</f>
        <v/>
      </c>
      <c r="J241" s="19" t="str">
        <f aca="false">IF(I241="","",I241+H241+G241)</f>
        <v/>
      </c>
      <c r="K241" s="37" t="str">
        <f aca="false">IF(I241="","",$B$7*J241)</f>
        <v/>
      </c>
      <c r="L241" s="37" t="str">
        <f aca="false">IF(AND(J241&gt;0,J241&lt;&gt;""),K241*$B$6/100,"")</f>
        <v/>
      </c>
      <c r="M241" s="38" t="str">
        <f aca="false">IF(AND(C241&gt;0,J241&gt;0),C241/$K241,"")</f>
        <v/>
      </c>
      <c r="N241" s="38" t="str">
        <f aca="false">IF(AND(D241&gt;0,J241&gt;0),D241/$K241,"")</f>
        <v/>
      </c>
      <c r="O241" s="39" t="n">
        <f aca="false">IF(J241&gt;0,B241,"")</f>
        <v>0</v>
      </c>
      <c r="P241" s="39" t="str">
        <f aca="false">IF(AND(J241&gt;0,B241&gt;0),J241*B241,"")</f>
        <v/>
      </c>
      <c r="Q241" s="40" t="str">
        <f aca="false">IF(C241&gt;0,C241*B241,"")</f>
        <v/>
      </c>
      <c r="R241" s="40" t="str">
        <f aca="false">IF(D241&gt;0,D241*B241,"")</f>
        <v/>
      </c>
    </row>
    <row r="242" customFormat="false" ht="17" hidden="false" customHeight="false" outlineLevel="0" collapsed="false">
      <c r="A242" s="31"/>
      <c r="B242" s="32"/>
      <c r="C242" s="33"/>
      <c r="D242" s="34"/>
      <c r="E242" s="35" t="str">
        <f aca="false">IF(ISNA(VLOOKUP($A242,'PPRRVU21_Jan.csv'!$A$17:$Z$20000,3,0)),"&lt;- Enter A CPT Code",VLOOKUP($A242,'PPRRVU21_Jan.csv'!$A$17:$Z$20000,3,0))</f>
        <v>&lt;- Enter A CPT Code</v>
      </c>
      <c r="F242" s="36" t="str">
        <f aca="false">IF(ISNA(VLOOKUP($A242,'PPRRVU21_Jan.csv'!$A$17:$Z$20000,4,0)),"",VLOOKUP($A242,'PPRRVU21_Jan.csv'!$A$17:$Z$20000,4,0))</f>
        <v/>
      </c>
      <c r="G242" s="36" t="str">
        <f aca="false">IF(ISNA(VLOOKUP($A242,'PPRRVU21_Jan.csv'!$A$17:$Z$20000,6,0)),"",VLOOKUP($A242,'PPRRVU21_Jan.csv'!$A$17:$Z$20000,6,0)*$F$6)</f>
        <v/>
      </c>
      <c r="H242" s="36" t="str">
        <f aca="false">IF(ISNA(VLOOKUP($A242,'PPRRVU21_Jan.csv'!$A$17:$Z$20000,7,0)),"",VLOOKUP($A242,'PPRRVU21_Jan.csv'!$A$17:$Z$20000,7,0)*$G$6)</f>
        <v/>
      </c>
      <c r="I242" s="36" t="str">
        <f aca="false">IF(ISNA(VLOOKUP($A242,'PPRRVU21_Jan.csv'!$A$17:$Z$20000,11,0)),"",VLOOKUP($A242,'PPRRVU21_Jan.csv'!$A$17:$Z$20000,11,0)*$H$6)</f>
        <v/>
      </c>
      <c r="J242" s="19" t="str">
        <f aca="false">IF(I242="","",I242+H242+G242)</f>
        <v/>
      </c>
      <c r="K242" s="37" t="str">
        <f aca="false">IF(I242="","",$B$7*J242)</f>
        <v/>
      </c>
      <c r="L242" s="37" t="str">
        <f aca="false">IF(AND(J242&gt;0,J242&lt;&gt;""),K242*$B$6/100,"")</f>
        <v/>
      </c>
      <c r="M242" s="38" t="str">
        <f aca="false">IF(AND(C242&gt;0,J242&gt;0),C242/$K242,"")</f>
        <v/>
      </c>
      <c r="N242" s="38" t="str">
        <f aca="false">IF(AND(D242&gt;0,J242&gt;0),D242/$K242,"")</f>
        <v/>
      </c>
      <c r="O242" s="39" t="n">
        <f aca="false">IF(J242&gt;0,B242,"")</f>
        <v>0</v>
      </c>
      <c r="P242" s="39" t="str">
        <f aca="false">IF(AND(J242&gt;0,B242&gt;0),J242*B242,"")</f>
        <v/>
      </c>
      <c r="Q242" s="40" t="str">
        <f aca="false">IF(C242&gt;0,C242*B242,"")</f>
        <v/>
      </c>
      <c r="R242" s="40" t="str">
        <f aca="false">IF(D242&gt;0,D242*B242,"")</f>
        <v/>
      </c>
    </row>
    <row r="243" customFormat="false" ht="17" hidden="false" customHeight="false" outlineLevel="0" collapsed="false">
      <c r="A243" s="31"/>
      <c r="B243" s="32"/>
      <c r="C243" s="33"/>
      <c r="D243" s="34"/>
      <c r="E243" s="35" t="str">
        <f aca="false">IF(ISNA(VLOOKUP($A243,'PPRRVU21_Jan.csv'!$A$17:$Z$20000,3,0)),"&lt;- Enter A CPT Code",VLOOKUP($A243,'PPRRVU21_Jan.csv'!$A$17:$Z$20000,3,0))</f>
        <v>&lt;- Enter A CPT Code</v>
      </c>
      <c r="F243" s="36" t="str">
        <f aca="false">IF(ISNA(VLOOKUP($A243,'PPRRVU21_Jan.csv'!$A$17:$Z$20000,4,0)),"",VLOOKUP($A243,'PPRRVU21_Jan.csv'!$A$17:$Z$20000,4,0))</f>
        <v/>
      </c>
      <c r="G243" s="36" t="str">
        <f aca="false">IF(ISNA(VLOOKUP($A243,'PPRRVU21_Jan.csv'!$A$17:$Z$20000,6,0)),"",VLOOKUP($A243,'PPRRVU21_Jan.csv'!$A$17:$Z$20000,6,0)*$F$6)</f>
        <v/>
      </c>
      <c r="H243" s="36" t="str">
        <f aca="false">IF(ISNA(VLOOKUP($A243,'PPRRVU21_Jan.csv'!$A$17:$Z$20000,7,0)),"",VLOOKUP($A243,'PPRRVU21_Jan.csv'!$A$17:$Z$20000,7,0)*$G$6)</f>
        <v/>
      </c>
      <c r="I243" s="36" t="str">
        <f aca="false">IF(ISNA(VLOOKUP($A243,'PPRRVU21_Jan.csv'!$A$17:$Z$20000,11,0)),"",VLOOKUP($A243,'PPRRVU21_Jan.csv'!$A$17:$Z$20000,11,0)*$H$6)</f>
        <v/>
      </c>
      <c r="J243" s="19" t="str">
        <f aca="false">IF(I243="","",I243+H243+G243)</f>
        <v/>
      </c>
      <c r="K243" s="37" t="str">
        <f aca="false">IF(I243="","",$B$7*J243)</f>
        <v/>
      </c>
      <c r="L243" s="37" t="str">
        <f aca="false">IF(AND(J243&gt;0,J243&lt;&gt;""),K243*$B$6/100,"")</f>
        <v/>
      </c>
      <c r="M243" s="38" t="str">
        <f aca="false">IF(AND(C243&gt;0,J243&gt;0),C243/$K243,"")</f>
        <v/>
      </c>
      <c r="N243" s="38" t="str">
        <f aca="false">IF(AND(D243&gt;0,J243&gt;0),D243/$K243,"")</f>
        <v/>
      </c>
      <c r="O243" s="39" t="n">
        <f aca="false">IF(J243&gt;0,B243,"")</f>
        <v>0</v>
      </c>
      <c r="P243" s="39" t="str">
        <f aca="false">IF(AND(J243&gt;0,B243&gt;0),J243*B243,"")</f>
        <v/>
      </c>
      <c r="Q243" s="40" t="str">
        <f aca="false">IF(C243&gt;0,C243*B243,"")</f>
        <v/>
      </c>
      <c r="R243" s="40" t="str">
        <f aca="false">IF(D243&gt;0,D243*B243,"")</f>
        <v/>
      </c>
    </row>
    <row r="244" customFormat="false" ht="17" hidden="false" customHeight="false" outlineLevel="0" collapsed="false">
      <c r="A244" s="31"/>
      <c r="B244" s="32"/>
      <c r="C244" s="33"/>
      <c r="D244" s="34"/>
      <c r="E244" s="35" t="str">
        <f aca="false">IF(ISNA(VLOOKUP($A244,'PPRRVU21_Jan.csv'!$A$17:$Z$20000,3,0)),"&lt;- Enter A CPT Code",VLOOKUP($A244,'PPRRVU21_Jan.csv'!$A$17:$Z$20000,3,0))</f>
        <v>&lt;- Enter A CPT Code</v>
      </c>
      <c r="F244" s="36" t="str">
        <f aca="false">IF(ISNA(VLOOKUP($A244,'PPRRVU21_Jan.csv'!$A$17:$Z$20000,4,0)),"",VLOOKUP($A244,'PPRRVU21_Jan.csv'!$A$17:$Z$20000,4,0))</f>
        <v/>
      </c>
      <c r="G244" s="36" t="str">
        <f aca="false">IF(ISNA(VLOOKUP($A244,'PPRRVU21_Jan.csv'!$A$17:$Z$20000,6,0)),"",VLOOKUP($A244,'PPRRVU21_Jan.csv'!$A$17:$Z$20000,6,0)*$F$6)</f>
        <v/>
      </c>
      <c r="H244" s="36" t="str">
        <f aca="false">IF(ISNA(VLOOKUP($A244,'PPRRVU21_Jan.csv'!$A$17:$Z$20000,7,0)),"",VLOOKUP($A244,'PPRRVU21_Jan.csv'!$A$17:$Z$20000,7,0)*$G$6)</f>
        <v/>
      </c>
      <c r="I244" s="36" t="str">
        <f aca="false">IF(ISNA(VLOOKUP($A244,'PPRRVU21_Jan.csv'!$A$17:$Z$20000,11,0)),"",VLOOKUP($A244,'PPRRVU21_Jan.csv'!$A$17:$Z$20000,11,0)*$H$6)</f>
        <v/>
      </c>
      <c r="J244" s="19" t="str">
        <f aca="false">IF(I244="","",I244+H244+G244)</f>
        <v/>
      </c>
      <c r="K244" s="37" t="str">
        <f aca="false">IF(I244="","",$B$7*J244)</f>
        <v/>
      </c>
      <c r="L244" s="37" t="str">
        <f aca="false">IF(AND(J244&gt;0,J244&lt;&gt;""),K244*$B$6/100,"")</f>
        <v/>
      </c>
      <c r="M244" s="38" t="str">
        <f aca="false">IF(AND(C244&gt;0,J244&gt;0),C244/$K244,"")</f>
        <v/>
      </c>
      <c r="N244" s="38" t="str">
        <f aca="false">IF(AND(D244&gt;0,J244&gt;0),D244/$K244,"")</f>
        <v/>
      </c>
      <c r="O244" s="39" t="n">
        <f aca="false">IF(J244&gt;0,B244,"")</f>
        <v>0</v>
      </c>
      <c r="P244" s="39" t="str">
        <f aca="false">IF(AND(J244&gt;0,B244&gt;0),J244*B244,"")</f>
        <v/>
      </c>
      <c r="Q244" s="40" t="str">
        <f aca="false">IF(C244&gt;0,C244*B244,"")</f>
        <v/>
      </c>
      <c r="R244" s="40" t="str">
        <f aca="false">IF(D244&gt;0,D244*B244,"")</f>
        <v/>
      </c>
    </row>
    <row r="245" customFormat="false" ht="17" hidden="false" customHeight="false" outlineLevel="0" collapsed="false">
      <c r="A245" s="31"/>
      <c r="B245" s="32"/>
      <c r="C245" s="33"/>
      <c r="D245" s="34"/>
      <c r="E245" s="35" t="str">
        <f aca="false">IF(ISNA(VLOOKUP($A245,'PPRRVU21_Jan.csv'!$A$17:$Z$20000,3,0)),"&lt;- Enter A CPT Code",VLOOKUP($A245,'PPRRVU21_Jan.csv'!$A$17:$Z$20000,3,0))</f>
        <v>&lt;- Enter A CPT Code</v>
      </c>
      <c r="F245" s="36" t="str">
        <f aca="false">IF(ISNA(VLOOKUP($A245,'PPRRVU21_Jan.csv'!$A$17:$Z$20000,4,0)),"",VLOOKUP($A245,'PPRRVU21_Jan.csv'!$A$17:$Z$20000,4,0))</f>
        <v/>
      </c>
      <c r="G245" s="36" t="str">
        <f aca="false">IF(ISNA(VLOOKUP($A245,'PPRRVU21_Jan.csv'!$A$17:$Z$20000,6,0)),"",VLOOKUP($A245,'PPRRVU21_Jan.csv'!$A$17:$Z$20000,6,0)*$F$6)</f>
        <v/>
      </c>
      <c r="H245" s="36" t="str">
        <f aca="false">IF(ISNA(VLOOKUP($A245,'PPRRVU21_Jan.csv'!$A$17:$Z$20000,7,0)),"",VLOOKUP($A245,'PPRRVU21_Jan.csv'!$A$17:$Z$20000,7,0)*$G$6)</f>
        <v/>
      </c>
      <c r="I245" s="36" t="str">
        <f aca="false">IF(ISNA(VLOOKUP($A245,'PPRRVU21_Jan.csv'!$A$17:$Z$20000,11,0)),"",VLOOKUP($A245,'PPRRVU21_Jan.csv'!$A$17:$Z$20000,11,0)*$H$6)</f>
        <v/>
      </c>
      <c r="J245" s="19" t="str">
        <f aca="false">IF(I245="","",I245+H245+G245)</f>
        <v/>
      </c>
      <c r="K245" s="37" t="str">
        <f aca="false">IF(I245="","",$B$7*J245)</f>
        <v/>
      </c>
      <c r="L245" s="37" t="str">
        <f aca="false">IF(AND(J245&gt;0,J245&lt;&gt;""),K245*$B$6/100,"")</f>
        <v/>
      </c>
      <c r="M245" s="38" t="str">
        <f aca="false">IF(AND(C245&gt;0,J245&gt;0),C245/$K245,"")</f>
        <v/>
      </c>
      <c r="N245" s="38" t="str">
        <f aca="false">IF(AND(D245&gt;0,J245&gt;0),D245/$K245,"")</f>
        <v/>
      </c>
      <c r="O245" s="39" t="n">
        <f aca="false">IF(J245&gt;0,B245,"")</f>
        <v>0</v>
      </c>
      <c r="P245" s="39" t="str">
        <f aca="false">IF(AND(J245&gt;0,B245&gt;0),J245*B245,"")</f>
        <v/>
      </c>
      <c r="Q245" s="40" t="str">
        <f aca="false">IF(C245&gt;0,C245*B245,"")</f>
        <v/>
      </c>
      <c r="R245" s="40" t="str">
        <f aca="false">IF(D245&gt;0,D245*B245,"")</f>
        <v/>
      </c>
    </row>
    <row r="246" customFormat="false" ht="17" hidden="false" customHeight="false" outlineLevel="0" collapsed="false">
      <c r="A246" s="31"/>
      <c r="B246" s="32"/>
      <c r="C246" s="33"/>
      <c r="D246" s="34"/>
      <c r="E246" s="35" t="str">
        <f aca="false">IF(ISNA(VLOOKUP($A246,'PPRRVU21_Jan.csv'!$A$17:$Z$20000,3,0)),"&lt;- Enter A CPT Code",VLOOKUP($A246,'PPRRVU21_Jan.csv'!$A$17:$Z$20000,3,0))</f>
        <v>&lt;- Enter A CPT Code</v>
      </c>
      <c r="F246" s="36" t="str">
        <f aca="false">IF(ISNA(VLOOKUP($A246,'PPRRVU21_Jan.csv'!$A$17:$Z$20000,4,0)),"",VLOOKUP($A246,'PPRRVU21_Jan.csv'!$A$17:$Z$20000,4,0))</f>
        <v/>
      </c>
      <c r="G246" s="36" t="str">
        <f aca="false">IF(ISNA(VLOOKUP($A246,'PPRRVU21_Jan.csv'!$A$17:$Z$20000,6,0)),"",VLOOKUP($A246,'PPRRVU21_Jan.csv'!$A$17:$Z$20000,6,0)*$F$6)</f>
        <v/>
      </c>
      <c r="H246" s="36" t="str">
        <f aca="false">IF(ISNA(VLOOKUP($A246,'PPRRVU21_Jan.csv'!$A$17:$Z$20000,7,0)),"",VLOOKUP($A246,'PPRRVU21_Jan.csv'!$A$17:$Z$20000,7,0)*$G$6)</f>
        <v/>
      </c>
      <c r="I246" s="36" t="str">
        <f aca="false">IF(ISNA(VLOOKUP($A246,'PPRRVU21_Jan.csv'!$A$17:$Z$20000,11,0)),"",VLOOKUP($A246,'PPRRVU21_Jan.csv'!$A$17:$Z$20000,11,0)*$H$6)</f>
        <v/>
      </c>
      <c r="J246" s="19" t="str">
        <f aca="false">IF(I246="","",I246+H246+G246)</f>
        <v/>
      </c>
      <c r="K246" s="37" t="str">
        <f aca="false">IF(I246="","",$B$7*J246)</f>
        <v/>
      </c>
      <c r="L246" s="37" t="str">
        <f aca="false">IF(AND(J246&gt;0,J246&lt;&gt;""),K246*$B$6/100,"")</f>
        <v/>
      </c>
      <c r="M246" s="38" t="str">
        <f aca="false">IF(AND(C246&gt;0,J246&gt;0),C246/$K246,"")</f>
        <v/>
      </c>
      <c r="N246" s="38" t="str">
        <f aca="false">IF(AND(D246&gt;0,J246&gt;0),D246/$K246,"")</f>
        <v/>
      </c>
      <c r="O246" s="39" t="n">
        <f aca="false">IF(J246&gt;0,B246,"")</f>
        <v>0</v>
      </c>
      <c r="P246" s="39" t="str">
        <f aca="false">IF(AND(J246&gt;0,B246&gt;0),J246*B246,"")</f>
        <v/>
      </c>
      <c r="Q246" s="40" t="str">
        <f aca="false">IF(C246&gt;0,C246*B246,"")</f>
        <v/>
      </c>
      <c r="R246" s="40" t="str">
        <f aca="false">IF(D246&gt;0,D246*B246,"")</f>
        <v/>
      </c>
    </row>
    <row r="247" customFormat="false" ht="17" hidden="false" customHeight="false" outlineLevel="0" collapsed="false">
      <c r="A247" s="31"/>
      <c r="B247" s="32"/>
      <c r="C247" s="33"/>
      <c r="D247" s="34"/>
      <c r="E247" s="35" t="str">
        <f aca="false">IF(ISNA(VLOOKUP($A247,'PPRRVU21_Jan.csv'!$A$17:$Z$20000,3,0)),"&lt;- Enter A CPT Code",VLOOKUP($A247,'PPRRVU21_Jan.csv'!$A$17:$Z$20000,3,0))</f>
        <v>&lt;- Enter A CPT Code</v>
      </c>
      <c r="F247" s="36" t="str">
        <f aca="false">IF(ISNA(VLOOKUP($A247,'PPRRVU21_Jan.csv'!$A$17:$Z$20000,4,0)),"",VLOOKUP($A247,'PPRRVU21_Jan.csv'!$A$17:$Z$20000,4,0))</f>
        <v/>
      </c>
      <c r="G247" s="36" t="str">
        <f aca="false">IF(ISNA(VLOOKUP($A247,'PPRRVU21_Jan.csv'!$A$17:$Z$20000,6,0)),"",VLOOKUP($A247,'PPRRVU21_Jan.csv'!$A$17:$Z$20000,6,0)*$F$6)</f>
        <v/>
      </c>
      <c r="H247" s="36" t="str">
        <f aca="false">IF(ISNA(VLOOKUP($A247,'PPRRVU21_Jan.csv'!$A$17:$Z$20000,7,0)),"",VLOOKUP($A247,'PPRRVU21_Jan.csv'!$A$17:$Z$20000,7,0)*$G$6)</f>
        <v/>
      </c>
      <c r="I247" s="36" t="str">
        <f aca="false">IF(ISNA(VLOOKUP($A247,'PPRRVU21_Jan.csv'!$A$17:$Z$20000,11,0)),"",VLOOKUP($A247,'PPRRVU21_Jan.csv'!$A$17:$Z$20000,11,0)*$H$6)</f>
        <v/>
      </c>
      <c r="J247" s="19" t="str">
        <f aca="false">IF(I247="","",I247+H247+G247)</f>
        <v/>
      </c>
      <c r="K247" s="37" t="str">
        <f aca="false">IF(I247="","",$B$7*J247)</f>
        <v/>
      </c>
      <c r="L247" s="37" t="str">
        <f aca="false">IF(AND(J247&gt;0,J247&lt;&gt;""),K247*$B$6/100,"")</f>
        <v/>
      </c>
      <c r="M247" s="38" t="str">
        <f aca="false">IF(AND(C247&gt;0,J247&gt;0),C247/$K247,"")</f>
        <v/>
      </c>
      <c r="N247" s="38" t="str">
        <f aca="false">IF(AND(D247&gt;0,J247&gt;0),D247/$K247,"")</f>
        <v/>
      </c>
      <c r="O247" s="39" t="n">
        <f aca="false">IF(J247&gt;0,B247,"")</f>
        <v>0</v>
      </c>
      <c r="P247" s="39" t="str">
        <f aca="false">IF(AND(J247&gt;0,B247&gt;0),J247*B247,"")</f>
        <v/>
      </c>
      <c r="Q247" s="40" t="str">
        <f aca="false">IF(C247&gt;0,C247*B247,"")</f>
        <v/>
      </c>
      <c r="R247" s="40" t="str">
        <f aca="false">IF(D247&gt;0,D247*B247,"")</f>
        <v/>
      </c>
    </row>
    <row r="248" customFormat="false" ht="17" hidden="false" customHeight="false" outlineLevel="0" collapsed="false">
      <c r="A248" s="31"/>
      <c r="B248" s="32"/>
      <c r="C248" s="33"/>
      <c r="D248" s="34"/>
      <c r="E248" s="35" t="str">
        <f aca="false">IF(ISNA(VLOOKUP($A248,'PPRRVU21_Jan.csv'!$A$17:$Z$20000,3,0)),"&lt;- Enter A CPT Code",VLOOKUP($A248,'PPRRVU21_Jan.csv'!$A$17:$Z$20000,3,0))</f>
        <v>&lt;- Enter A CPT Code</v>
      </c>
      <c r="F248" s="36" t="str">
        <f aca="false">IF(ISNA(VLOOKUP($A248,'PPRRVU21_Jan.csv'!$A$17:$Z$20000,4,0)),"",VLOOKUP($A248,'PPRRVU21_Jan.csv'!$A$17:$Z$20000,4,0))</f>
        <v/>
      </c>
      <c r="G248" s="36" t="str">
        <f aca="false">IF(ISNA(VLOOKUP($A248,'PPRRVU21_Jan.csv'!$A$17:$Z$20000,6,0)),"",VLOOKUP($A248,'PPRRVU21_Jan.csv'!$A$17:$Z$20000,6,0)*$F$6)</f>
        <v/>
      </c>
      <c r="H248" s="36" t="str">
        <f aca="false">IF(ISNA(VLOOKUP($A248,'PPRRVU21_Jan.csv'!$A$17:$Z$20000,7,0)),"",VLOOKUP($A248,'PPRRVU21_Jan.csv'!$A$17:$Z$20000,7,0)*$G$6)</f>
        <v/>
      </c>
      <c r="I248" s="36" t="str">
        <f aca="false">IF(ISNA(VLOOKUP($A248,'PPRRVU21_Jan.csv'!$A$17:$Z$20000,11,0)),"",VLOOKUP($A248,'PPRRVU21_Jan.csv'!$A$17:$Z$20000,11,0)*$H$6)</f>
        <v/>
      </c>
      <c r="J248" s="19" t="str">
        <f aca="false">IF(I248="","",I248+H248+G248)</f>
        <v/>
      </c>
      <c r="K248" s="37" t="str">
        <f aca="false">IF(I248="","",$B$7*J248)</f>
        <v/>
      </c>
      <c r="L248" s="37" t="str">
        <f aca="false">IF(AND(J248&gt;0,J248&lt;&gt;""),K248*$B$6/100,"")</f>
        <v/>
      </c>
      <c r="M248" s="38" t="str">
        <f aca="false">IF(AND(C248&gt;0,J248&gt;0),C248/$K248,"")</f>
        <v/>
      </c>
      <c r="N248" s="38" t="str">
        <f aca="false">IF(AND(D248&gt;0,J248&gt;0),D248/$K248,"")</f>
        <v/>
      </c>
      <c r="O248" s="39" t="n">
        <f aca="false">IF(J248&gt;0,B248,"")</f>
        <v>0</v>
      </c>
      <c r="P248" s="39" t="str">
        <f aca="false">IF(AND(J248&gt;0,B248&gt;0),J248*B248,"")</f>
        <v/>
      </c>
      <c r="Q248" s="40" t="str">
        <f aca="false">IF(C248&gt;0,C248*B248,"")</f>
        <v/>
      </c>
      <c r="R248" s="40" t="str">
        <f aca="false">IF(D248&gt;0,D248*B248,"")</f>
        <v/>
      </c>
    </row>
    <row r="249" customFormat="false" ht="17" hidden="false" customHeight="false" outlineLevel="0" collapsed="false">
      <c r="A249" s="31"/>
      <c r="B249" s="32"/>
      <c r="C249" s="33"/>
      <c r="D249" s="34"/>
      <c r="E249" s="35" t="str">
        <f aca="false">IF(ISNA(VLOOKUP($A249,'PPRRVU21_Jan.csv'!$A$17:$Z$20000,3,0)),"&lt;- Enter A CPT Code",VLOOKUP($A249,'PPRRVU21_Jan.csv'!$A$17:$Z$20000,3,0))</f>
        <v>&lt;- Enter A CPT Code</v>
      </c>
      <c r="F249" s="36" t="str">
        <f aca="false">IF(ISNA(VLOOKUP($A249,'PPRRVU21_Jan.csv'!$A$17:$Z$20000,4,0)),"",VLOOKUP($A249,'PPRRVU21_Jan.csv'!$A$17:$Z$20000,4,0))</f>
        <v/>
      </c>
      <c r="G249" s="36" t="str">
        <f aca="false">IF(ISNA(VLOOKUP($A249,'PPRRVU21_Jan.csv'!$A$17:$Z$20000,6,0)),"",VLOOKUP($A249,'PPRRVU21_Jan.csv'!$A$17:$Z$20000,6,0)*$F$6)</f>
        <v/>
      </c>
      <c r="H249" s="36" t="str">
        <f aca="false">IF(ISNA(VLOOKUP($A249,'PPRRVU21_Jan.csv'!$A$17:$Z$20000,7,0)),"",VLOOKUP($A249,'PPRRVU21_Jan.csv'!$A$17:$Z$20000,7,0)*$G$6)</f>
        <v/>
      </c>
      <c r="I249" s="36" t="str">
        <f aca="false">IF(ISNA(VLOOKUP($A249,'PPRRVU21_Jan.csv'!$A$17:$Z$20000,11,0)),"",VLOOKUP($A249,'PPRRVU21_Jan.csv'!$A$17:$Z$20000,11,0)*$H$6)</f>
        <v/>
      </c>
      <c r="J249" s="19" t="str">
        <f aca="false">IF(I249="","",I249+H249+G249)</f>
        <v/>
      </c>
      <c r="K249" s="37" t="str">
        <f aca="false">IF(I249="","",$B$7*J249)</f>
        <v/>
      </c>
      <c r="L249" s="37" t="str">
        <f aca="false">IF(AND(J249&gt;0,J249&lt;&gt;""),K249*$B$6/100,"")</f>
        <v/>
      </c>
      <c r="M249" s="38" t="str">
        <f aca="false">IF(AND(C249&gt;0,J249&gt;0),C249/$K249,"")</f>
        <v/>
      </c>
      <c r="N249" s="38" t="str">
        <f aca="false">IF(AND(D249&gt;0,J249&gt;0),D249/$K249,"")</f>
        <v/>
      </c>
      <c r="O249" s="39" t="n">
        <f aca="false">IF(J249&gt;0,B249,"")</f>
        <v>0</v>
      </c>
      <c r="P249" s="39" t="str">
        <f aca="false">IF(AND(J249&gt;0,B249&gt;0),J249*B249,"")</f>
        <v/>
      </c>
      <c r="Q249" s="40" t="str">
        <f aca="false">IF(C249&gt;0,C249*B249,"")</f>
        <v/>
      </c>
      <c r="R249" s="40" t="str">
        <f aca="false">IF(D249&gt;0,D249*B249,"")</f>
        <v/>
      </c>
    </row>
  </sheetData>
  <hyperlinks>
    <hyperlink ref="A3" r:id="rId1" display="Instructions at http://chipsblog.pcc.com/free-2021-rvus-calculator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7" activeCellId="0" sqref="A7"/>
    </sheetView>
  </sheetViews>
  <sheetFormatPr defaultColWidth="11.5" defaultRowHeight="17" zeroHeight="false" outlineLevelRow="0" outlineLevelCol="0"/>
  <cols>
    <col collapsed="false" customWidth="true" hidden="false" outlineLevel="0" max="1" min="1" style="41" width="63.81"/>
    <col collapsed="false" customWidth="true" hidden="false" outlineLevel="0" max="2" min="2" style="41" width="6.6"/>
    <col collapsed="false" customWidth="true" hidden="false" outlineLevel="0" max="3" min="3" style="41" width="5.82"/>
    <col collapsed="false" customWidth="true" hidden="false" outlineLevel="0" max="4" min="4" style="41" width="6.6"/>
    <col collapsed="false" customWidth="true" hidden="false" outlineLevel="0" max="5" min="5" style="41" width="15.56"/>
    <col collapsed="false" customWidth="true" hidden="false" outlineLevel="0" max="6" min="6" style="0" width="11.81"/>
    <col collapsed="false" customWidth="true" hidden="false" outlineLevel="0" max="7" min="7" style="0" width="10.24"/>
    <col collapsed="false" customWidth="true" hidden="false" outlineLevel="0" max="8" min="8" style="0" width="12.23"/>
    <col collapsed="false" customWidth="true" hidden="false" outlineLevel="0" max="9" min="9" style="0" width="33.21"/>
    <col collapsed="false" customWidth="true" hidden="false" outlineLevel="0" max="246" min="10" style="41" width="8.86"/>
    <col collapsed="false" customWidth="false" hidden="false" outlineLevel="0" max="257" min="247" style="41" width="11.5"/>
  </cols>
  <sheetData>
    <row r="1" customFormat="false" ht="17" hidden="false" customHeight="false" outlineLevel="0" collapsed="false">
      <c r="A1" s="42" t="s">
        <v>32</v>
      </c>
      <c r="B1" s="0"/>
      <c r="C1" s="0"/>
      <c r="D1" s="0"/>
      <c r="E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" hidden="false" customHeight="false" outlineLevel="0" collapsed="false">
      <c r="A2" s="42" t="s">
        <v>33</v>
      </c>
      <c r="B2" s="43" t="s">
        <v>34</v>
      </c>
      <c r="C2" s="43" t="s">
        <v>35</v>
      </c>
      <c r="D2" s="43" t="s">
        <v>36</v>
      </c>
      <c r="E2" s="43"/>
    </row>
    <row r="3" customFormat="false" ht="17" hidden="false" customHeight="false" outlineLevel="0" collapsed="false">
      <c r="A3" s="42" t="s">
        <v>9</v>
      </c>
      <c r="B3" s="42" t="n">
        <v>1</v>
      </c>
      <c r="C3" s="42" t="n">
        <v>1</v>
      </c>
      <c r="D3" s="42" t="n">
        <v>1</v>
      </c>
    </row>
    <row r="4" customFormat="false" ht="17" hidden="false" customHeight="false" outlineLevel="0" collapsed="false">
      <c r="A4" s="42" t="s">
        <v>37</v>
      </c>
      <c r="B4" s="42" t="n">
        <v>0.969</v>
      </c>
      <c r="C4" s="42" t="n">
        <v>0.888</v>
      </c>
      <c r="D4" s="42" t="n">
        <v>0.921</v>
      </c>
    </row>
    <row r="5" customFormat="false" ht="17" hidden="false" customHeight="false" outlineLevel="0" collapsed="false">
      <c r="A5" s="42" t="s">
        <v>38</v>
      </c>
      <c r="B5" s="42" t="n">
        <v>1.5</v>
      </c>
      <c r="C5" s="42" t="n">
        <v>1.118</v>
      </c>
      <c r="D5" s="42" t="n">
        <v>0.614</v>
      </c>
    </row>
    <row r="6" customFormat="false" ht="17" hidden="false" customHeight="false" outlineLevel="0" collapsed="false">
      <c r="A6" s="42" t="s">
        <v>39</v>
      </c>
      <c r="B6" s="42" t="n">
        <v>0.982</v>
      </c>
      <c r="C6" s="42" t="n">
        <v>0.951</v>
      </c>
      <c r="D6" s="42" t="n">
        <v>0.857</v>
      </c>
    </row>
    <row r="7" customFormat="false" ht="17" hidden="false" customHeight="false" outlineLevel="0" collapsed="false">
      <c r="A7" s="42" t="s">
        <v>40</v>
      </c>
      <c r="B7" s="42" t="n">
        <v>0.953</v>
      </c>
      <c r="C7" s="42" t="n">
        <v>0.847</v>
      </c>
      <c r="D7" s="42" t="n">
        <v>0.465</v>
      </c>
    </row>
    <row r="8" customFormat="false" ht="17" hidden="false" customHeight="false" outlineLevel="0" collapsed="false">
      <c r="A8" s="42" t="s">
        <v>41</v>
      </c>
      <c r="B8" s="42" t="n">
        <v>1.035</v>
      </c>
      <c r="C8" s="42" t="n">
        <v>1.065</v>
      </c>
      <c r="D8" s="42" t="n">
        <v>0.704</v>
      </c>
    </row>
    <row r="9" customFormat="false" ht="17" hidden="false" customHeight="false" outlineLevel="0" collapsed="false">
      <c r="A9" s="42" t="s">
        <v>42</v>
      </c>
      <c r="B9" s="42" t="n">
        <v>1.027</v>
      </c>
      <c r="C9" s="42" t="n">
        <v>1.065</v>
      </c>
      <c r="D9" s="42" t="n">
        <v>0.597</v>
      </c>
    </row>
    <row r="10" customFormat="false" ht="17" hidden="false" customHeight="false" outlineLevel="0" collapsed="false">
      <c r="A10" s="42" t="s">
        <v>43</v>
      </c>
      <c r="B10" s="42" t="n">
        <v>1.027</v>
      </c>
      <c r="C10" s="42" t="n">
        <v>1.065</v>
      </c>
      <c r="D10" s="42" t="n">
        <v>0.616</v>
      </c>
    </row>
    <row r="11" customFormat="false" ht="17" hidden="false" customHeight="false" outlineLevel="0" collapsed="false">
      <c r="A11" s="42" t="s">
        <v>44</v>
      </c>
      <c r="B11" s="42" t="n">
        <v>1.027</v>
      </c>
      <c r="C11" s="42" t="n">
        <v>1.065</v>
      </c>
      <c r="D11" s="42" t="n">
        <v>0.597</v>
      </c>
    </row>
    <row r="12" customFormat="false" ht="17" hidden="false" customHeight="false" outlineLevel="0" collapsed="false">
      <c r="A12" s="42" t="s">
        <v>45</v>
      </c>
      <c r="B12" s="42" t="n">
        <v>1.027</v>
      </c>
      <c r="C12" s="42" t="n">
        <v>1.065</v>
      </c>
      <c r="D12" s="42" t="n">
        <v>0.597</v>
      </c>
    </row>
    <row r="13" customFormat="false" ht="17" hidden="false" customHeight="false" outlineLevel="0" collapsed="false">
      <c r="A13" s="42" t="s">
        <v>46</v>
      </c>
      <c r="B13" s="42" t="n">
        <v>1.048</v>
      </c>
      <c r="C13" s="42" t="n">
        <v>1.175</v>
      </c>
      <c r="D13" s="42" t="n">
        <v>0.757</v>
      </c>
    </row>
    <row r="14" customFormat="false" ht="17" hidden="false" customHeight="false" outlineLevel="0" collapsed="false">
      <c r="A14" s="42" t="s">
        <v>47</v>
      </c>
      <c r="B14" s="42" t="n">
        <v>1.048</v>
      </c>
      <c r="C14" s="42" t="n">
        <v>1.175</v>
      </c>
      <c r="D14" s="42" t="n">
        <v>0.757</v>
      </c>
    </row>
    <row r="15" customFormat="false" ht="17" hidden="false" customHeight="false" outlineLevel="0" collapsed="false">
      <c r="A15" s="42" t="s">
        <v>48</v>
      </c>
      <c r="B15" s="42" t="n">
        <v>1.027</v>
      </c>
      <c r="C15" s="42" t="n">
        <v>1.065</v>
      </c>
      <c r="D15" s="42" t="n">
        <v>0.597</v>
      </c>
    </row>
    <row r="16" customFormat="false" ht="17" hidden="false" customHeight="false" outlineLevel="0" collapsed="false">
      <c r="A16" s="42" t="s">
        <v>49</v>
      </c>
      <c r="B16" s="42" t="n">
        <v>1.027</v>
      </c>
      <c r="C16" s="42" t="n">
        <v>1.065</v>
      </c>
      <c r="D16" s="42" t="n">
        <v>0.597</v>
      </c>
    </row>
    <row r="17" customFormat="false" ht="17" hidden="false" customHeight="false" outlineLevel="0" collapsed="false">
      <c r="A17" s="42" t="s">
        <v>50</v>
      </c>
      <c r="B17" s="42" t="n">
        <v>1.027</v>
      </c>
      <c r="C17" s="42" t="n">
        <v>1.065</v>
      </c>
      <c r="D17" s="42" t="n">
        <v>0.597</v>
      </c>
    </row>
    <row r="18" customFormat="false" ht="17" hidden="false" customHeight="false" outlineLevel="0" collapsed="false">
      <c r="A18" s="42" t="s">
        <v>51</v>
      </c>
      <c r="B18" s="42" t="n">
        <v>1.044</v>
      </c>
      <c r="C18" s="42" t="n">
        <v>1.22</v>
      </c>
      <c r="D18" s="42" t="n">
        <v>0.504</v>
      </c>
    </row>
    <row r="19" customFormat="false" ht="17" hidden="false" customHeight="false" outlineLevel="0" collapsed="false">
      <c r="A19" s="42" t="s">
        <v>52</v>
      </c>
      <c r="B19" s="42" t="n">
        <v>1.027</v>
      </c>
      <c r="C19" s="42" t="n">
        <v>1.179</v>
      </c>
      <c r="D19" s="42" t="n">
        <v>0.726</v>
      </c>
      <c r="J19" s="0"/>
      <c r="K19" s="0"/>
      <c r="L19" s="0"/>
    </row>
    <row r="20" customFormat="false" ht="17" hidden="false" customHeight="false" outlineLevel="0" collapsed="false">
      <c r="A20" s="42" t="s">
        <v>53</v>
      </c>
      <c r="B20" s="42" t="n">
        <v>1.027</v>
      </c>
      <c r="C20" s="42" t="n">
        <v>1.065</v>
      </c>
      <c r="D20" s="42" t="n">
        <v>0.597</v>
      </c>
    </row>
    <row r="21" customFormat="false" ht="17" hidden="false" customHeight="false" outlineLevel="0" collapsed="false">
      <c r="A21" s="42" t="s">
        <v>54</v>
      </c>
      <c r="B21" s="42" t="n">
        <v>1.027</v>
      </c>
      <c r="C21" s="42" t="n">
        <v>1.065</v>
      </c>
      <c r="D21" s="42" t="n">
        <v>0.896</v>
      </c>
    </row>
    <row r="22" customFormat="false" ht="17" hidden="false" customHeight="false" outlineLevel="0" collapsed="false">
      <c r="A22" s="42" t="s">
        <v>55</v>
      </c>
      <c r="B22" s="42" t="n">
        <v>1.036</v>
      </c>
      <c r="C22" s="42" t="n">
        <v>1.079</v>
      </c>
      <c r="D22" s="42" t="n">
        <v>0.597</v>
      </c>
    </row>
    <row r="23" customFormat="false" ht="17" hidden="false" customHeight="false" outlineLevel="0" collapsed="false">
      <c r="A23" s="42" t="s">
        <v>56</v>
      </c>
      <c r="B23" s="42" t="n">
        <v>1.058</v>
      </c>
      <c r="C23" s="42" t="n">
        <v>1.122</v>
      </c>
      <c r="D23" s="42" t="n">
        <v>0.597</v>
      </c>
    </row>
    <row r="24" customFormat="false" ht="17" hidden="false" customHeight="false" outlineLevel="0" collapsed="false">
      <c r="A24" s="42" t="s">
        <v>57</v>
      </c>
      <c r="B24" s="42" t="n">
        <v>1.035</v>
      </c>
      <c r="C24" s="42" t="n">
        <v>1.145</v>
      </c>
      <c r="D24" s="42" t="n">
        <v>0.616</v>
      </c>
    </row>
    <row r="25" customFormat="false" ht="17" hidden="false" customHeight="false" outlineLevel="0" collapsed="false">
      <c r="A25" s="42" t="s">
        <v>58</v>
      </c>
      <c r="B25" s="42" t="n">
        <v>1.077</v>
      </c>
      <c r="C25" s="42" t="n">
        <v>1.329</v>
      </c>
      <c r="D25" s="42" t="n">
        <v>0.458</v>
      </c>
    </row>
    <row r="26" customFormat="false" ht="17" hidden="false" customHeight="false" outlineLevel="0" collapsed="false">
      <c r="A26" s="42" t="s">
        <v>59</v>
      </c>
      <c r="B26" s="42" t="n">
        <v>1.071</v>
      </c>
      <c r="C26" s="42" t="n">
        <v>1.311</v>
      </c>
      <c r="D26" s="42" t="n">
        <v>0.504</v>
      </c>
    </row>
    <row r="27" customFormat="false" ht="17" hidden="false" customHeight="false" outlineLevel="0" collapsed="false">
      <c r="A27" s="42" t="s">
        <v>60</v>
      </c>
      <c r="B27" s="42" t="n">
        <v>1.077</v>
      </c>
      <c r="C27" s="42" t="n">
        <v>1.329</v>
      </c>
      <c r="D27" s="42" t="n">
        <v>0.458</v>
      </c>
      <c r="J27" s="0"/>
      <c r="K27" s="0"/>
      <c r="L27" s="0"/>
    </row>
    <row r="28" customFormat="false" ht="17" hidden="false" customHeight="false" outlineLevel="0" collapsed="false">
      <c r="A28" s="42" t="s">
        <v>61</v>
      </c>
      <c r="B28" s="42" t="n">
        <v>1.077</v>
      </c>
      <c r="C28" s="42" t="n">
        <v>1.329</v>
      </c>
      <c r="D28" s="42" t="n">
        <v>0.458</v>
      </c>
      <c r="J28" s="0"/>
      <c r="K28" s="0"/>
      <c r="L28" s="0"/>
    </row>
    <row r="29" customFormat="false" ht="17" hidden="false" customHeight="false" outlineLevel="0" collapsed="false">
      <c r="A29" s="42" t="s">
        <v>62</v>
      </c>
      <c r="B29" s="42" t="n">
        <v>1.084</v>
      </c>
      <c r="C29" s="42" t="n">
        <v>1.33</v>
      </c>
      <c r="D29" s="42" t="n">
        <v>0.597</v>
      </c>
    </row>
    <row r="30" customFormat="false" ht="17" hidden="false" customHeight="false" outlineLevel="0" collapsed="false">
      <c r="A30" s="42" t="s">
        <v>63</v>
      </c>
      <c r="B30" s="42" t="n">
        <v>1.096</v>
      </c>
      <c r="C30" s="42" t="n">
        <v>1.383</v>
      </c>
      <c r="D30" s="42" t="n">
        <v>0.414</v>
      </c>
      <c r="J30" s="0"/>
      <c r="K30" s="0"/>
      <c r="L30" s="0"/>
    </row>
    <row r="31" customFormat="false" ht="17" hidden="false" customHeight="false" outlineLevel="0" collapsed="false">
      <c r="A31" s="42" t="s">
        <v>64</v>
      </c>
      <c r="B31" s="42" t="n">
        <v>1.027</v>
      </c>
      <c r="C31" s="42" t="n">
        <v>1.085</v>
      </c>
      <c r="D31" s="42" t="n">
        <v>0.597</v>
      </c>
    </row>
    <row r="32" customFormat="false" ht="17" hidden="false" customHeight="false" outlineLevel="0" collapsed="false">
      <c r="A32" s="42" t="s">
        <v>65</v>
      </c>
      <c r="B32" s="42" t="n">
        <v>1.042</v>
      </c>
      <c r="C32" s="42" t="n">
        <v>1.181</v>
      </c>
      <c r="D32" s="42" t="n">
        <v>0.597</v>
      </c>
    </row>
    <row r="33" customFormat="false" ht="17" hidden="false" customHeight="false" outlineLevel="0" collapsed="false">
      <c r="A33" s="42" t="s">
        <v>66</v>
      </c>
      <c r="B33" s="42" t="n">
        <v>1.038</v>
      </c>
      <c r="C33" s="42" t="n">
        <v>1.157</v>
      </c>
      <c r="D33" s="42" t="n">
        <v>0.597</v>
      </c>
    </row>
    <row r="34" customFormat="false" ht="17" hidden="false" customHeight="false" outlineLevel="0" collapsed="false">
      <c r="A34" s="42" t="s">
        <v>67</v>
      </c>
      <c r="B34" s="42" t="n">
        <v>1.042</v>
      </c>
      <c r="C34" s="42" t="n">
        <v>1.159</v>
      </c>
      <c r="D34" s="42" t="n">
        <v>0.597</v>
      </c>
    </row>
    <row r="35" customFormat="false" ht="17" hidden="false" customHeight="false" outlineLevel="0" collapsed="false">
      <c r="A35" s="42" t="s">
        <v>68</v>
      </c>
      <c r="B35" s="42" t="n">
        <v>1.027</v>
      </c>
      <c r="C35" s="42" t="n">
        <v>1.065</v>
      </c>
      <c r="D35" s="42" t="n">
        <v>0.597</v>
      </c>
    </row>
    <row r="36" customFormat="false" ht="17" hidden="false" customHeight="false" outlineLevel="0" collapsed="false">
      <c r="A36" s="42" t="s">
        <v>69</v>
      </c>
      <c r="B36" s="42" t="n">
        <v>1.044</v>
      </c>
      <c r="C36" s="42" t="n">
        <v>1.22</v>
      </c>
      <c r="D36" s="42" t="n">
        <v>0.504</v>
      </c>
    </row>
    <row r="37" customFormat="false" ht="17" hidden="false" customHeight="false" outlineLevel="0" collapsed="false">
      <c r="A37" s="42" t="s">
        <v>70</v>
      </c>
      <c r="B37" s="42" t="n">
        <v>1.027</v>
      </c>
      <c r="C37" s="42" t="n">
        <v>1.065</v>
      </c>
      <c r="D37" s="42" t="n">
        <v>0.597</v>
      </c>
    </row>
    <row r="38" customFormat="false" ht="17" hidden="false" customHeight="false" outlineLevel="0" collapsed="false">
      <c r="A38" s="42" t="s">
        <v>71</v>
      </c>
      <c r="B38" s="42" t="n">
        <v>1.027</v>
      </c>
      <c r="C38" s="42" t="n">
        <v>1.065</v>
      </c>
      <c r="D38" s="42" t="n">
        <v>0.597</v>
      </c>
    </row>
    <row r="39" customFormat="false" ht="17" hidden="false" customHeight="false" outlineLevel="0" collapsed="false">
      <c r="A39" s="42" t="s">
        <v>72</v>
      </c>
      <c r="B39" s="42" t="n">
        <v>1.027</v>
      </c>
      <c r="C39" s="42" t="n">
        <v>1.065</v>
      </c>
      <c r="D39" s="42" t="n">
        <v>0.597</v>
      </c>
    </row>
    <row r="40" customFormat="false" ht="17" hidden="false" customHeight="false" outlineLevel="0" collapsed="false">
      <c r="A40" s="42" t="s">
        <v>73</v>
      </c>
      <c r="B40" s="42" t="n">
        <v>1.001</v>
      </c>
      <c r="C40" s="42" t="n">
        <v>1.047</v>
      </c>
      <c r="D40" s="42" t="n">
        <v>0.767</v>
      </c>
    </row>
    <row r="41" customFormat="false" ht="17" hidden="false" customHeight="false" outlineLevel="0" collapsed="false">
      <c r="A41" s="42" t="s">
        <v>74</v>
      </c>
      <c r="B41" s="42" t="n">
        <v>1.037</v>
      </c>
      <c r="C41" s="42" t="n">
        <v>1.114</v>
      </c>
      <c r="D41" s="42" t="n">
        <v>0.934</v>
      </c>
    </row>
    <row r="42" customFormat="false" ht="17" hidden="false" customHeight="false" outlineLevel="0" collapsed="false">
      <c r="A42" s="42" t="s">
        <v>75</v>
      </c>
      <c r="B42" s="42" t="n">
        <v>1.054</v>
      </c>
      <c r="C42" s="42" t="n">
        <v>1.236</v>
      </c>
      <c r="D42" s="42" t="n">
        <v>1.294</v>
      </c>
    </row>
    <row r="43" customFormat="false" ht="17" hidden="false" customHeight="false" outlineLevel="0" collapsed="false">
      <c r="A43" s="42" t="s">
        <v>76</v>
      </c>
      <c r="B43" s="42" t="n">
        <v>1.005</v>
      </c>
      <c r="C43" s="42" t="n">
        <v>1.022</v>
      </c>
      <c r="D43" s="42" t="n">
        <v>0.927</v>
      </c>
    </row>
    <row r="44" customFormat="false" ht="17" hidden="false" customHeight="false" outlineLevel="0" collapsed="false">
      <c r="A44" s="42" t="s">
        <v>77</v>
      </c>
      <c r="B44" s="42" t="n">
        <v>0.979</v>
      </c>
      <c r="C44" s="42" t="n">
        <v>1.001</v>
      </c>
      <c r="D44" s="42" t="n">
        <v>1.86</v>
      </c>
    </row>
    <row r="45" customFormat="false" ht="17" hidden="false" customHeight="false" outlineLevel="0" collapsed="false">
      <c r="A45" s="42" t="s">
        <v>78</v>
      </c>
      <c r="B45" s="42" t="n">
        <v>0.985</v>
      </c>
      <c r="C45" s="42" t="n">
        <v>1.023</v>
      </c>
      <c r="D45" s="42" t="n">
        <v>2.629</v>
      </c>
    </row>
    <row r="46" customFormat="false" ht="17" hidden="false" customHeight="false" outlineLevel="0" collapsed="false">
      <c r="A46" s="42" t="s">
        <v>79</v>
      </c>
      <c r="B46" s="42" t="n">
        <v>0.97</v>
      </c>
      <c r="C46" s="42" t="n">
        <v>0.939</v>
      </c>
      <c r="D46" s="42" t="n">
        <v>1.435</v>
      </c>
    </row>
    <row r="47" customFormat="false" ht="17" hidden="false" customHeight="false" outlineLevel="0" collapsed="false">
      <c r="A47" s="42" t="s">
        <v>80</v>
      </c>
      <c r="B47" s="42" t="n">
        <v>1</v>
      </c>
      <c r="C47" s="42" t="n">
        <v>0.998</v>
      </c>
      <c r="D47" s="42" t="n">
        <v>0.904</v>
      </c>
    </row>
    <row r="48" customFormat="false" ht="17" hidden="false" customHeight="false" outlineLevel="0" collapsed="false">
      <c r="A48" s="42" t="s">
        <v>81</v>
      </c>
      <c r="B48" s="42" t="n">
        <v>0.975</v>
      </c>
      <c r="C48" s="42" t="n">
        <v>0.878</v>
      </c>
      <c r="D48" s="42" t="n">
        <v>0.904</v>
      </c>
    </row>
    <row r="49" customFormat="false" ht="17" hidden="false" customHeight="false" outlineLevel="0" collapsed="false">
      <c r="A49" s="42" t="s">
        <v>82</v>
      </c>
      <c r="B49" s="42" t="n">
        <v>1.01</v>
      </c>
      <c r="C49" s="42" t="n">
        <v>1.143</v>
      </c>
      <c r="D49" s="42" t="n">
        <v>0.675</v>
      </c>
    </row>
    <row r="50" customFormat="false" ht="17" hidden="false" customHeight="false" outlineLevel="0" collapsed="false">
      <c r="A50" s="42" t="s">
        <v>83</v>
      </c>
      <c r="B50" s="42" t="n">
        <v>0.954</v>
      </c>
      <c r="C50" s="42" t="n">
        <v>0.877</v>
      </c>
      <c r="D50" s="42" t="n">
        <v>0.416</v>
      </c>
    </row>
    <row r="51" customFormat="false" ht="17" hidden="false" customHeight="false" outlineLevel="0" collapsed="false">
      <c r="A51" s="42" t="s">
        <v>84</v>
      </c>
      <c r="B51" s="42" t="n">
        <v>1.011</v>
      </c>
      <c r="C51" s="42" t="n">
        <v>1.044</v>
      </c>
      <c r="D51" s="42" t="n">
        <v>1.871</v>
      </c>
    </row>
    <row r="52" customFormat="false" ht="17" hidden="false" customHeight="false" outlineLevel="0" collapsed="false">
      <c r="A52" s="42" t="s">
        <v>85</v>
      </c>
      <c r="B52" s="42" t="n">
        <v>0.986</v>
      </c>
      <c r="C52" s="42" t="n">
        <v>0.942</v>
      </c>
      <c r="D52" s="42" t="n">
        <v>1.661</v>
      </c>
    </row>
    <row r="53" customFormat="false" ht="17" hidden="false" customHeight="false" outlineLevel="0" collapsed="false">
      <c r="A53" s="42" t="s">
        <v>86</v>
      </c>
      <c r="B53" s="42" t="n">
        <v>1.006</v>
      </c>
      <c r="C53" s="42" t="n">
        <v>1.062</v>
      </c>
      <c r="D53" s="42" t="n">
        <v>1.504</v>
      </c>
    </row>
    <row r="54" customFormat="false" ht="17" hidden="false" customHeight="false" outlineLevel="0" collapsed="false">
      <c r="A54" s="42" t="s">
        <v>87</v>
      </c>
      <c r="B54" s="42" t="n">
        <v>0.975</v>
      </c>
      <c r="C54" s="42" t="n">
        <v>0.912</v>
      </c>
      <c r="D54" s="42" t="n">
        <v>1.182</v>
      </c>
    </row>
    <row r="55" customFormat="false" ht="17" hidden="false" customHeight="false" outlineLevel="0" collapsed="false">
      <c r="A55" s="42" t="s">
        <v>88</v>
      </c>
      <c r="B55" s="42" t="n">
        <v>0.964</v>
      </c>
      <c r="C55" s="42" t="n">
        <v>0.9</v>
      </c>
      <c r="D55" s="42" t="n">
        <v>0.465</v>
      </c>
    </row>
    <row r="56" customFormat="false" ht="17" hidden="false" customHeight="false" outlineLevel="0" collapsed="false">
      <c r="A56" s="42" t="s">
        <v>89</v>
      </c>
      <c r="B56" s="42" t="n">
        <v>0.968</v>
      </c>
      <c r="C56" s="42" t="n">
        <v>0.907</v>
      </c>
      <c r="D56" s="42" t="n">
        <v>0.425</v>
      </c>
    </row>
    <row r="57" customFormat="false" ht="17" hidden="false" customHeight="false" outlineLevel="0" collapsed="false">
      <c r="A57" s="42" t="s">
        <v>90</v>
      </c>
      <c r="B57" s="42" t="n">
        <v>0.963</v>
      </c>
      <c r="C57" s="42" t="n">
        <v>0.908</v>
      </c>
      <c r="D57" s="42" t="n">
        <v>0.458</v>
      </c>
    </row>
    <row r="58" customFormat="false" ht="17" hidden="false" customHeight="false" outlineLevel="0" collapsed="false">
      <c r="A58" s="42" t="s">
        <v>91</v>
      </c>
      <c r="B58" s="42" t="n">
        <v>0.97</v>
      </c>
      <c r="C58" s="42" t="n">
        <v>0.869</v>
      </c>
      <c r="D58" s="42" t="n">
        <v>0.827</v>
      </c>
    </row>
    <row r="59" customFormat="false" ht="17" hidden="false" customHeight="false" outlineLevel="0" collapsed="false">
      <c r="A59" s="42" t="s">
        <v>92</v>
      </c>
      <c r="B59" s="42" t="n">
        <v>0.978</v>
      </c>
      <c r="C59" s="42" t="n">
        <v>0.927</v>
      </c>
      <c r="D59" s="42" t="n">
        <v>1.528</v>
      </c>
    </row>
    <row r="60" customFormat="false" ht="17" hidden="false" customHeight="false" outlineLevel="0" collapsed="false">
      <c r="A60" s="42" t="s">
        <v>93</v>
      </c>
      <c r="B60" s="42" t="n">
        <v>0.963</v>
      </c>
      <c r="C60" s="42" t="n">
        <v>0.872</v>
      </c>
      <c r="D60" s="42" t="n">
        <v>1.307</v>
      </c>
    </row>
    <row r="61" customFormat="false" ht="17" hidden="false" customHeight="false" outlineLevel="0" collapsed="false">
      <c r="A61" s="42" t="s">
        <v>94</v>
      </c>
      <c r="B61" s="42" t="n">
        <v>0.991</v>
      </c>
      <c r="C61" s="42" t="n">
        <v>0.997</v>
      </c>
      <c r="D61" s="42" t="n">
        <v>0.652</v>
      </c>
    </row>
    <row r="62" customFormat="false" ht="17" hidden="false" customHeight="false" outlineLevel="0" collapsed="false">
      <c r="A62" s="42" t="s">
        <v>95</v>
      </c>
      <c r="B62" s="42" t="n">
        <v>0.963</v>
      </c>
      <c r="C62" s="42" t="n">
        <v>0.898</v>
      </c>
      <c r="D62" s="42" t="n">
        <v>0.652</v>
      </c>
    </row>
    <row r="63" customFormat="false" ht="17" hidden="false" customHeight="false" outlineLevel="0" collapsed="false">
      <c r="A63" s="42" t="s">
        <v>96</v>
      </c>
      <c r="B63" s="42" t="n">
        <v>1.028</v>
      </c>
      <c r="C63" s="42" t="n">
        <v>1.096</v>
      </c>
      <c r="D63" s="42" t="n">
        <v>1.313</v>
      </c>
    </row>
    <row r="64" customFormat="false" ht="17" hidden="false" customHeight="false" outlineLevel="0" collapsed="false">
      <c r="A64" s="42" t="s">
        <v>97</v>
      </c>
      <c r="B64" s="42" t="n">
        <v>1.011</v>
      </c>
      <c r="C64" s="42" t="n">
        <v>1.037</v>
      </c>
      <c r="D64" s="42" t="n">
        <v>1.07</v>
      </c>
    </row>
    <row r="65" customFormat="false" ht="17" hidden="false" customHeight="false" outlineLevel="0" collapsed="false">
      <c r="A65" s="42" t="s">
        <v>98</v>
      </c>
      <c r="B65" s="42" t="n">
        <v>1.049</v>
      </c>
      <c r="C65" s="42" t="n">
        <v>1.203</v>
      </c>
      <c r="D65" s="42" t="n">
        <v>0.842</v>
      </c>
    </row>
    <row r="66" customFormat="false" ht="17" hidden="false" customHeight="false" outlineLevel="0" collapsed="false">
      <c r="A66" s="42" t="s">
        <v>99</v>
      </c>
      <c r="B66" s="42" t="n">
        <v>1.026</v>
      </c>
      <c r="C66" s="42" t="n">
        <v>1.061</v>
      </c>
      <c r="D66" s="42" t="n">
        <v>0.842</v>
      </c>
    </row>
    <row r="67" customFormat="false" ht="17" hidden="false" customHeight="false" outlineLevel="0" collapsed="false">
      <c r="A67" s="42" t="s">
        <v>100</v>
      </c>
      <c r="B67" s="42" t="n">
        <v>0.989</v>
      </c>
      <c r="C67" s="42" t="n">
        <v>0.997</v>
      </c>
      <c r="D67" s="42" t="n">
        <v>1.622</v>
      </c>
    </row>
    <row r="68" customFormat="false" ht="17" hidden="false" customHeight="false" outlineLevel="0" collapsed="false">
      <c r="A68" s="42" t="s">
        <v>101</v>
      </c>
      <c r="B68" s="42" t="n">
        <v>0.971</v>
      </c>
      <c r="C68" s="42" t="n">
        <v>0.911</v>
      </c>
      <c r="D68" s="42" t="n">
        <v>0.979</v>
      </c>
    </row>
    <row r="69" customFormat="false" ht="17" hidden="false" customHeight="false" outlineLevel="0" collapsed="false">
      <c r="A69" s="42" t="s">
        <v>102</v>
      </c>
      <c r="B69" s="42" t="n">
        <v>0.999</v>
      </c>
      <c r="C69" s="42" t="n">
        <v>1.013</v>
      </c>
      <c r="D69" s="42" t="n">
        <v>0.353</v>
      </c>
    </row>
    <row r="70" customFormat="false" ht="17" hidden="false" customHeight="false" outlineLevel="0" collapsed="false">
      <c r="A70" s="42" t="s">
        <v>103</v>
      </c>
      <c r="B70" s="42" t="n">
        <v>0.956</v>
      </c>
      <c r="C70" s="42" t="n">
        <v>0.842</v>
      </c>
      <c r="D70" s="42" t="n">
        <v>0.671</v>
      </c>
    </row>
    <row r="71" customFormat="false" ht="17" hidden="false" customHeight="false" outlineLevel="0" collapsed="false">
      <c r="A71" s="42" t="s">
        <v>104</v>
      </c>
      <c r="B71" s="42" t="n">
        <v>0.981</v>
      </c>
      <c r="C71" s="42" t="n">
        <v>0.955</v>
      </c>
      <c r="D71" s="42" t="n">
        <v>0.89</v>
      </c>
    </row>
    <row r="72" customFormat="false" ht="17" hidden="false" customHeight="false" outlineLevel="0" collapsed="false">
      <c r="A72" s="42" t="s">
        <v>105</v>
      </c>
      <c r="B72" s="42" t="n">
        <v>0.988</v>
      </c>
      <c r="C72" s="42" t="n">
        <v>0.976</v>
      </c>
      <c r="D72" s="42" t="n">
        <v>0.889</v>
      </c>
    </row>
    <row r="73" customFormat="false" ht="17" hidden="false" customHeight="false" outlineLevel="0" collapsed="false">
      <c r="A73" s="42" t="s">
        <v>106</v>
      </c>
      <c r="B73" s="42" t="n">
        <v>0.955</v>
      </c>
      <c r="C73" s="42" t="n">
        <v>0.852</v>
      </c>
      <c r="D73" s="42" t="n">
        <v>0.828</v>
      </c>
    </row>
    <row r="74" customFormat="false" ht="17" hidden="false" customHeight="false" outlineLevel="0" collapsed="false">
      <c r="A74" s="42" t="s">
        <v>107</v>
      </c>
      <c r="B74" s="42" t="n">
        <v>0.949</v>
      </c>
      <c r="C74" s="42" t="n">
        <v>1</v>
      </c>
      <c r="D74" s="42" t="n">
        <v>0.977</v>
      </c>
    </row>
    <row r="75" customFormat="false" ht="17" hidden="false" customHeight="false" outlineLevel="0" collapsed="false">
      <c r="A75" s="42" t="s">
        <v>108</v>
      </c>
      <c r="B75" s="42" t="n">
        <v>0.971</v>
      </c>
      <c r="C75" s="42" t="n">
        <v>0.908</v>
      </c>
      <c r="D75" s="42" t="n">
        <v>0.235</v>
      </c>
    </row>
    <row r="76" customFormat="false" ht="17" hidden="false" customHeight="false" outlineLevel="0" collapsed="false">
      <c r="A76" s="42" t="s">
        <v>109</v>
      </c>
      <c r="B76" s="42" t="n">
        <v>1.005</v>
      </c>
      <c r="C76" s="42" t="n">
        <v>1</v>
      </c>
      <c r="D76" s="42" t="n">
        <v>1.351</v>
      </c>
    </row>
    <row r="77" customFormat="false" ht="17" hidden="false" customHeight="false" outlineLevel="0" collapsed="false">
      <c r="A77" s="42" t="s">
        <v>110</v>
      </c>
      <c r="B77" s="42" t="n">
        <v>0.998</v>
      </c>
      <c r="C77" s="42" t="n">
        <v>1.038</v>
      </c>
      <c r="D77" s="42" t="n">
        <v>0.917</v>
      </c>
    </row>
    <row r="78" customFormat="false" ht="17" hidden="false" customHeight="false" outlineLevel="0" collapsed="false">
      <c r="A78" s="42" t="s">
        <v>111</v>
      </c>
      <c r="B78" s="42" t="n">
        <v>1.049</v>
      </c>
      <c r="C78" s="42" t="n">
        <v>1.199</v>
      </c>
      <c r="D78" s="42" t="n">
        <v>0.959</v>
      </c>
    </row>
    <row r="79" customFormat="false" ht="17" hidden="false" customHeight="false" outlineLevel="0" collapsed="false">
      <c r="A79" s="42" t="s">
        <v>112</v>
      </c>
      <c r="B79" s="42" t="n">
        <v>1.037</v>
      </c>
      <c r="C79" s="42" t="n">
        <v>1.141</v>
      </c>
      <c r="D79" s="42" t="n">
        <v>0.959</v>
      </c>
    </row>
    <row r="80" customFormat="false" ht="17" hidden="false" customHeight="false" outlineLevel="0" collapsed="false">
      <c r="A80" s="42" t="s">
        <v>113</v>
      </c>
      <c r="B80" s="42" t="n">
        <v>0.98</v>
      </c>
      <c r="C80" s="42" t="n">
        <v>0.896</v>
      </c>
      <c r="D80" s="42" t="n">
        <v>1.166</v>
      </c>
    </row>
    <row r="81" customFormat="false" ht="17" hidden="false" customHeight="false" outlineLevel="0" collapsed="false">
      <c r="A81" s="42" t="s">
        <v>114</v>
      </c>
      <c r="B81" s="42" t="n">
        <v>1.056</v>
      </c>
      <c r="C81" s="42" t="n">
        <v>1.203</v>
      </c>
      <c r="D81" s="42" t="n">
        <v>2.031</v>
      </c>
    </row>
    <row r="82" customFormat="false" ht="17" hidden="false" customHeight="false" outlineLevel="0" collapsed="false">
      <c r="A82" s="42" t="s">
        <v>115</v>
      </c>
      <c r="B82" s="42" t="n">
        <v>1.046</v>
      </c>
      <c r="C82" s="42" t="n">
        <v>1.223</v>
      </c>
      <c r="D82" s="42" t="n">
        <v>2.702</v>
      </c>
    </row>
    <row r="83" customFormat="false" ht="17" hidden="false" customHeight="false" outlineLevel="0" collapsed="false">
      <c r="A83" s="42" t="s">
        <v>116</v>
      </c>
      <c r="B83" s="42" t="n">
        <v>1.027</v>
      </c>
      <c r="C83" s="42" t="n">
        <v>1.105</v>
      </c>
      <c r="D83" s="42" t="n">
        <v>1.646</v>
      </c>
    </row>
    <row r="84" customFormat="false" ht="17" hidden="false" customHeight="false" outlineLevel="0" collapsed="false">
      <c r="A84" s="42" t="s">
        <v>117</v>
      </c>
      <c r="B84" s="42" t="n">
        <v>1.056</v>
      </c>
      <c r="C84" s="42" t="n">
        <v>1.228</v>
      </c>
      <c r="D84" s="42" t="n">
        <v>2.661</v>
      </c>
    </row>
    <row r="85" customFormat="false" ht="17" hidden="false" customHeight="false" outlineLevel="0" collapsed="false">
      <c r="A85" s="42" t="s">
        <v>118</v>
      </c>
      <c r="B85" s="42" t="n">
        <v>0.991</v>
      </c>
      <c r="C85" s="42" t="n">
        <v>0.955</v>
      </c>
      <c r="D85" s="42" t="n">
        <v>0.752</v>
      </c>
    </row>
    <row r="86" customFormat="false" ht="17" hidden="false" customHeight="false" outlineLevel="0" collapsed="false">
      <c r="A86" s="42" t="s">
        <v>119</v>
      </c>
      <c r="B86" s="42" t="n">
        <v>0.977</v>
      </c>
      <c r="C86" s="42" t="n">
        <v>0.928</v>
      </c>
      <c r="D86" s="42" t="n">
        <v>0.819</v>
      </c>
    </row>
    <row r="87" customFormat="false" ht="17" hidden="false" customHeight="false" outlineLevel="0" collapsed="false">
      <c r="A87" s="42" t="s">
        <v>120</v>
      </c>
      <c r="B87" s="42" t="n">
        <v>0.97</v>
      </c>
      <c r="C87" s="42" t="n">
        <v>1</v>
      </c>
      <c r="D87" s="42" t="n">
        <v>0.431</v>
      </c>
    </row>
    <row r="88" customFormat="false" ht="17" hidden="false" customHeight="false" outlineLevel="0" collapsed="false">
      <c r="A88" s="42" t="s">
        <v>121</v>
      </c>
      <c r="B88" s="42" t="n">
        <v>0.983</v>
      </c>
      <c r="C88" s="42" t="n">
        <v>0.913</v>
      </c>
      <c r="D88" s="42" t="n">
        <v>1.094</v>
      </c>
    </row>
    <row r="89" customFormat="false" ht="17" hidden="false" customHeight="false" outlineLevel="0" collapsed="false">
      <c r="A89" s="42" t="s">
        <v>122</v>
      </c>
      <c r="B89" s="42" t="n">
        <v>0.958</v>
      </c>
      <c r="C89" s="42" t="n">
        <v>0.881</v>
      </c>
      <c r="D89" s="42" t="n">
        <v>0.782</v>
      </c>
    </row>
    <row r="90" customFormat="false" ht="17" hidden="false" customHeight="false" outlineLevel="0" collapsed="false">
      <c r="A90" s="42" t="s">
        <v>123</v>
      </c>
      <c r="B90" s="42" t="n">
        <v>1.022</v>
      </c>
      <c r="C90" s="42" t="n">
        <v>1.063</v>
      </c>
      <c r="D90" s="42" t="n">
        <v>0.535</v>
      </c>
    </row>
    <row r="91" customFormat="false" ht="17" hidden="false" customHeight="false" outlineLevel="0" collapsed="false">
      <c r="A91" s="42" t="s">
        <v>124</v>
      </c>
      <c r="B91" s="42" t="n">
        <v>0.985</v>
      </c>
      <c r="C91" s="42" t="n">
        <v>0.947</v>
      </c>
      <c r="D91" s="42" t="n">
        <v>0.535</v>
      </c>
    </row>
    <row r="92" customFormat="false" ht="17" hidden="false" customHeight="false" outlineLevel="0" collapsed="false">
      <c r="A92" s="42" t="s">
        <v>125</v>
      </c>
      <c r="B92" s="42" t="n">
        <v>1.022</v>
      </c>
      <c r="C92" s="42" t="n">
        <v>1.083</v>
      </c>
      <c r="D92" s="42" t="n">
        <v>1.199</v>
      </c>
    </row>
    <row r="93" customFormat="false" ht="17" hidden="false" customHeight="false" outlineLevel="0" collapsed="false">
      <c r="A93" s="42" t="s">
        <v>126</v>
      </c>
      <c r="B93" s="42" t="n">
        <v>0.986</v>
      </c>
      <c r="C93" s="42" t="n">
        <v>0.939</v>
      </c>
      <c r="D93" s="42" t="n">
        <v>0.888</v>
      </c>
    </row>
    <row r="94" customFormat="false" ht="17" hidden="false" customHeight="false" outlineLevel="0" collapsed="false">
      <c r="A94" s="42" t="s">
        <v>127</v>
      </c>
      <c r="B94" s="42" t="n">
        <v>0.998</v>
      </c>
      <c r="C94" s="42" t="n">
        <v>1.008</v>
      </c>
      <c r="D94" s="42" t="n">
        <v>0.986</v>
      </c>
    </row>
    <row r="95" customFormat="false" ht="17" hidden="false" customHeight="false" outlineLevel="0" collapsed="false">
      <c r="A95" s="42" t="s">
        <v>128</v>
      </c>
      <c r="B95" s="42" t="n">
        <v>1.021</v>
      </c>
      <c r="C95" s="42" t="n">
        <v>1.048</v>
      </c>
      <c r="D95" s="42" t="n">
        <v>0.981</v>
      </c>
    </row>
    <row r="96" customFormat="false" ht="17" hidden="false" customHeight="false" outlineLevel="0" collapsed="false">
      <c r="A96" s="42" t="s">
        <v>129</v>
      </c>
      <c r="B96" s="42" t="n">
        <v>0.97</v>
      </c>
      <c r="C96" s="42" t="n">
        <v>0.903</v>
      </c>
      <c r="D96" s="42" t="n">
        <v>0.695</v>
      </c>
    </row>
    <row r="97" customFormat="false" ht="17" hidden="false" customHeight="false" outlineLevel="0" collapsed="false">
      <c r="A97" s="42" t="s">
        <v>130</v>
      </c>
      <c r="B97" s="42" t="n">
        <v>0.951</v>
      </c>
      <c r="C97" s="42" t="n">
        <v>1</v>
      </c>
      <c r="D97" s="42" t="n">
        <v>0.347</v>
      </c>
    </row>
    <row r="98" customFormat="false" ht="17" hidden="false" customHeight="false" outlineLevel="0" collapsed="false">
      <c r="A98" s="42" t="s">
        <v>131</v>
      </c>
      <c r="B98" s="42" t="n">
        <v>0.972</v>
      </c>
      <c r="C98" s="42" t="n">
        <v>0.892</v>
      </c>
      <c r="D98" s="42" t="n">
        <v>0.492</v>
      </c>
    </row>
    <row r="99" customFormat="false" ht="17" hidden="false" customHeight="false" outlineLevel="0" collapsed="false">
      <c r="A99" s="42" t="s">
        <v>132</v>
      </c>
      <c r="B99" s="42" t="n">
        <v>1</v>
      </c>
      <c r="C99" s="42" t="n">
        <v>1.059</v>
      </c>
      <c r="D99" s="42" t="n">
        <v>0.539</v>
      </c>
    </row>
    <row r="100" customFormat="false" ht="17" hidden="false" customHeight="false" outlineLevel="0" collapsed="false">
      <c r="A100" s="42" t="s">
        <v>133</v>
      </c>
      <c r="B100" s="42" t="n">
        <v>0.988</v>
      </c>
      <c r="C100" s="42" t="n">
        <v>0.944</v>
      </c>
      <c r="D100" s="42" t="n">
        <v>0.55</v>
      </c>
    </row>
    <row r="101" customFormat="false" ht="17" hidden="false" customHeight="false" outlineLevel="0" collapsed="false">
      <c r="A101" s="42" t="s">
        <v>134</v>
      </c>
      <c r="B101" s="42" t="n">
        <v>1.032</v>
      </c>
      <c r="C101" s="42" t="n">
        <v>1.023</v>
      </c>
      <c r="D101" s="42" t="n">
        <v>0.55</v>
      </c>
    </row>
    <row r="102" customFormat="false" ht="17" hidden="false" customHeight="false" outlineLevel="0" collapsed="false">
      <c r="A102" s="42" t="s">
        <v>135</v>
      </c>
      <c r="B102" s="42" t="n">
        <v>1.023</v>
      </c>
      <c r="C102" s="42" t="n">
        <v>1.026</v>
      </c>
      <c r="D102" s="42" t="n">
        <v>0.546</v>
      </c>
    </row>
    <row r="103" customFormat="false" ht="17" hidden="false" customHeight="false" outlineLevel="0" collapsed="false">
      <c r="A103" s="42" t="s">
        <v>136</v>
      </c>
      <c r="B103" s="42" t="n">
        <v>1.016</v>
      </c>
      <c r="C103" s="42" t="n">
        <v>0.995</v>
      </c>
      <c r="D103" s="42" t="n">
        <v>0.539</v>
      </c>
    </row>
    <row r="104" customFormat="false" ht="17" hidden="false" customHeight="false" outlineLevel="0" collapsed="false">
      <c r="A104" s="42" t="s">
        <v>137</v>
      </c>
      <c r="B104" s="42" t="n">
        <v>1.032</v>
      </c>
      <c r="C104" s="42" t="n">
        <v>1.026</v>
      </c>
      <c r="D104" s="42" t="n">
        <v>0.55</v>
      </c>
    </row>
    <row r="105" customFormat="false" ht="17" hidden="false" customHeight="false" outlineLevel="0" collapsed="false">
      <c r="A105" s="42" t="s">
        <v>138</v>
      </c>
      <c r="B105" s="42" t="n">
        <v>1.032</v>
      </c>
      <c r="C105" s="42" t="n">
        <v>1.029</v>
      </c>
      <c r="D105" s="42" t="n">
        <v>0.9</v>
      </c>
    </row>
    <row r="106" customFormat="false" ht="17" hidden="false" customHeight="false" outlineLevel="0" collapsed="false">
      <c r="A106" s="42" t="s">
        <v>139</v>
      </c>
      <c r="B106" s="42" t="n">
        <v>0.991</v>
      </c>
      <c r="C106" s="42" t="n">
        <v>0.955</v>
      </c>
      <c r="D106" s="42" t="n">
        <v>0.584</v>
      </c>
    </row>
    <row r="107" customFormat="false" ht="17" hidden="false" customHeight="false" outlineLevel="0" collapsed="false">
      <c r="A107" s="42" t="s">
        <v>140</v>
      </c>
      <c r="B107" s="42" t="n">
        <v>0.971</v>
      </c>
      <c r="C107" s="42" t="n">
        <v>0.919</v>
      </c>
      <c r="D107" s="42" t="n">
        <v>0.799</v>
      </c>
    </row>
    <row r="108" customFormat="false" ht="17" hidden="false" customHeight="false" outlineLevel="0" collapsed="false">
      <c r="A108" s="42" t="s">
        <v>141</v>
      </c>
      <c r="B108" s="42" t="n">
        <v>0.983</v>
      </c>
      <c r="C108" s="42" t="n">
        <v>1.001</v>
      </c>
      <c r="D108" s="42" t="n">
        <v>0.569</v>
      </c>
    </row>
    <row r="109" customFormat="false" ht="17" hidden="false" customHeight="false" outlineLevel="0" collapsed="false">
      <c r="A109" s="42" t="s">
        <v>142</v>
      </c>
      <c r="B109" s="42" t="n">
        <v>0.999</v>
      </c>
      <c r="C109" s="42" t="n">
        <v>0.995</v>
      </c>
      <c r="D109" s="42" t="n">
        <v>0.897</v>
      </c>
    </row>
    <row r="110" customFormat="false" ht="17" hidden="false" customHeight="false" outlineLevel="0" collapsed="false">
      <c r="A110" s="42" t="s">
        <v>143</v>
      </c>
      <c r="B110" s="42" t="n">
        <v>0.998</v>
      </c>
      <c r="C110" s="42" t="n">
        <v>1.008</v>
      </c>
      <c r="D110" s="42" t="n">
        <v>0.986</v>
      </c>
    </row>
    <row r="111" customFormat="false" ht="17" hidden="false" customHeight="false" outlineLevel="0" collapsed="false">
      <c r="A111" s="42" t="s">
        <v>144</v>
      </c>
      <c r="B111" s="42" t="n">
        <v>1.036</v>
      </c>
      <c r="C111" s="42" t="n">
        <v>1.194</v>
      </c>
      <c r="D111" s="42" t="n">
        <v>0.776</v>
      </c>
    </row>
    <row r="112" customFormat="false" ht="17" hidden="false" customHeight="false" outlineLevel="0" collapsed="false">
      <c r="A112" s="42" t="s">
        <v>145</v>
      </c>
      <c r="B112" s="42" t="n">
        <v>0.999</v>
      </c>
      <c r="C112" s="42" t="n">
        <v>1.014</v>
      </c>
      <c r="D112" s="42" t="n">
        <v>0.744</v>
      </c>
    </row>
    <row r="113" customFormat="false" ht="17" hidden="false" customHeight="false" outlineLevel="0" collapsed="false">
      <c r="A113" s="42" t="s">
        <v>146</v>
      </c>
      <c r="B113" s="42" t="n">
        <v>0.961</v>
      </c>
      <c r="C113" s="42" t="n">
        <v>0.858</v>
      </c>
      <c r="D113" s="42" t="n">
        <v>1.198</v>
      </c>
    </row>
    <row r="114" customFormat="false" ht="17" hidden="false" customHeight="false" outlineLevel="0" collapsed="false">
      <c r="A114" s="42" t="s">
        <v>147</v>
      </c>
      <c r="B114" s="42" t="n">
        <v>0.98</v>
      </c>
      <c r="C114" s="42" t="n">
        <v>0.942</v>
      </c>
      <c r="D114" s="42" t="n">
        <v>0.296</v>
      </c>
    </row>
    <row r="115" customFormat="false" ht="17" hidden="false" customHeight="false" outlineLevel="0" collapsed="false">
      <c r="A115" s="42" t="s">
        <v>148</v>
      </c>
      <c r="B115" s="42" t="n">
        <v>0.97</v>
      </c>
      <c r="C115" s="42" t="n">
        <v>1</v>
      </c>
      <c r="D115" s="42" t="n">
        <v>0.8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8.09"/>
    <col collapsed="false" customWidth="true" hidden="false" outlineLevel="0" max="3" min="3" style="0" width="31.48"/>
    <col collapsed="false" customWidth="false" hidden="false" outlineLevel="0" max="5" min="4" style="1" width="8.72"/>
    <col collapsed="false" customWidth="false" hidden="false" outlineLevel="0" max="7" min="6" style="44" width="8.72"/>
    <col collapsed="false" customWidth="false" hidden="false" outlineLevel="0" max="8" min="8" style="1" width="8.72"/>
    <col collapsed="false" customWidth="false" hidden="false" outlineLevel="0" max="9" min="9" style="44" width="8.72"/>
    <col collapsed="false" customWidth="false" hidden="false" outlineLevel="0" max="10" min="10" style="1" width="8.72"/>
    <col collapsed="false" customWidth="false" hidden="false" outlineLevel="0" max="13" min="11" style="44" width="8.72"/>
    <col collapsed="false" customWidth="false" hidden="false" outlineLevel="0" max="15" min="14" style="1" width="8.72"/>
    <col collapsed="false" customWidth="false" hidden="false" outlineLevel="0" max="18" min="16" style="44" width="8.72"/>
    <col collapsed="false" customWidth="false" hidden="false" outlineLevel="0" max="25" min="19" style="1" width="8.72"/>
    <col collapsed="false" customWidth="true" hidden="false" outlineLevel="0" max="26" min="26" style="1" width="15.46"/>
    <col collapsed="false" customWidth="true" hidden="false" outlineLevel="0" max="27" min="27" style="1" width="12.82"/>
    <col collapsed="false" customWidth="true" hidden="false" outlineLevel="0" max="28" min="28" style="1" width="12.73"/>
    <col collapsed="false" customWidth="true" hidden="false" outlineLevel="0" max="29" min="29" style="44" width="11.82"/>
    <col collapsed="false" customWidth="true" hidden="false" outlineLevel="0" max="30" min="30" style="44" width="11"/>
    <col collapsed="false" customWidth="true" hidden="false" outlineLevel="0" max="31" min="31" style="44" width="10.91"/>
  </cols>
  <sheetData>
    <row r="1" customFormat="false" ht="17" hidden="false" customHeight="false" outlineLevel="0" collapsed="false">
      <c r="A1" s="45"/>
      <c r="B1" s="45"/>
      <c r="C1" s="46"/>
      <c r="E1" s="47"/>
      <c r="H1" s="44"/>
      <c r="J1" s="44"/>
      <c r="N1" s="44"/>
      <c r="O1" s="44"/>
      <c r="S1" s="48"/>
      <c r="Y1" s="48"/>
      <c r="Z1" s="49"/>
      <c r="AA1" s="44"/>
      <c r="AB1" s="49"/>
    </row>
    <row r="2" customFormat="false" ht="14.65" hidden="false" customHeight="false" outlineLevel="0" collapsed="false">
      <c r="A2" s="45"/>
      <c r="B2" s="45"/>
      <c r="C2" s="50"/>
      <c r="D2" s="51"/>
      <c r="E2" s="47"/>
      <c r="H2" s="52"/>
      <c r="J2" s="52"/>
      <c r="N2" s="44"/>
      <c r="U2" s="48"/>
      <c r="Y2" s="48"/>
      <c r="Z2" s="49"/>
      <c r="AB2" s="49"/>
      <c r="AC2" s="53"/>
      <c r="AD2" s="53"/>
    </row>
    <row r="3" customFormat="false" ht="14.65" hidden="false" customHeight="false" outlineLevel="0" collapsed="false">
      <c r="A3" s="45"/>
      <c r="B3" s="45"/>
      <c r="C3" s="54"/>
      <c r="D3" s="51"/>
      <c r="E3" s="51"/>
      <c r="F3" s="52"/>
      <c r="G3" s="52"/>
      <c r="H3" s="52"/>
      <c r="I3" s="52"/>
      <c r="J3" s="52"/>
      <c r="K3" s="52"/>
      <c r="L3" s="52"/>
      <c r="M3" s="52"/>
      <c r="N3" s="51"/>
      <c r="O3" s="55"/>
      <c r="W3" s="51"/>
      <c r="X3" s="47"/>
      <c r="Y3" s="48"/>
      <c r="Z3" s="56"/>
      <c r="AA3" s="47"/>
      <c r="AB3" s="56"/>
      <c r="AC3" s="53"/>
      <c r="AD3" s="53"/>
      <c r="AE3" s="53"/>
    </row>
    <row r="4" customFormat="false" ht="14.65" hidden="false" customHeight="false" outlineLevel="0" collapsed="false">
      <c r="A4" s="45"/>
      <c r="B4" s="45"/>
      <c r="C4" s="54"/>
      <c r="D4" s="51"/>
      <c r="E4" s="51"/>
      <c r="F4" s="52"/>
      <c r="G4" s="52"/>
      <c r="H4" s="52"/>
      <c r="I4" s="52"/>
      <c r="J4" s="52"/>
      <c r="K4" s="52"/>
      <c r="L4" s="52"/>
      <c r="M4" s="52"/>
      <c r="N4" s="51"/>
      <c r="O4" s="55"/>
      <c r="W4" s="51"/>
      <c r="X4" s="47"/>
      <c r="Y4" s="48"/>
      <c r="Z4" s="56"/>
      <c r="AA4" s="47"/>
      <c r="AB4" s="56"/>
      <c r="AC4" s="53"/>
      <c r="AD4" s="53"/>
      <c r="AE4" s="53"/>
    </row>
    <row r="5" customFormat="false" ht="14.65" hidden="false" customHeight="false" outlineLevel="0" collapsed="false">
      <c r="A5" s="45"/>
      <c r="B5" s="45"/>
      <c r="C5" s="54"/>
      <c r="D5" s="55"/>
      <c r="E5" s="51"/>
      <c r="F5" s="52"/>
      <c r="G5" s="52"/>
      <c r="H5" s="52"/>
      <c r="I5" s="52"/>
      <c r="J5" s="52"/>
      <c r="K5" s="52"/>
      <c r="L5" s="52"/>
      <c r="M5" s="52"/>
      <c r="N5" s="55"/>
      <c r="O5" s="55"/>
      <c r="P5" s="52"/>
      <c r="Q5" s="52"/>
      <c r="R5" s="52"/>
      <c r="S5" s="55"/>
      <c r="T5" s="55"/>
      <c r="U5" s="55"/>
      <c r="V5" s="55"/>
      <c r="W5" s="55"/>
      <c r="X5" s="51"/>
      <c r="Y5" s="57"/>
      <c r="Z5" s="56"/>
      <c r="AA5" s="47"/>
      <c r="AB5" s="56"/>
      <c r="AC5" s="53"/>
      <c r="AD5" s="53"/>
      <c r="AE5" s="53"/>
    </row>
    <row r="6" customFormat="false" ht="14.65" hidden="false" customHeight="false" outlineLevel="0" collapsed="false">
      <c r="A6" s="45"/>
      <c r="B6" s="45"/>
      <c r="C6" s="50"/>
      <c r="D6" s="51"/>
      <c r="E6" s="47"/>
      <c r="H6" s="52"/>
      <c r="J6" s="52"/>
      <c r="N6" s="44"/>
      <c r="U6" s="48"/>
      <c r="Y6" s="48"/>
      <c r="Z6" s="49"/>
      <c r="AB6" s="49"/>
      <c r="AC6" s="53"/>
      <c r="AD6" s="53"/>
    </row>
    <row r="7" customFormat="false" ht="14.65" hidden="false" customHeight="false" outlineLevel="0" collapsed="false">
      <c r="A7" s="45"/>
      <c r="B7" s="45"/>
      <c r="C7" s="54"/>
      <c r="D7" s="51"/>
      <c r="E7" s="51"/>
      <c r="F7" s="52"/>
      <c r="G7" s="52"/>
      <c r="H7" s="52"/>
      <c r="I7" s="52"/>
      <c r="J7" s="52"/>
      <c r="K7" s="52"/>
      <c r="L7" s="52"/>
      <c r="M7" s="52"/>
      <c r="N7" s="51"/>
      <c r="O7" s="55"/>
      <c r="W7" s="51"/>
      <c r="X7" s="47"/>
      <c r="Y7" s="48"/>
      <c r="Z7" s="56"/>
      <c r="AA7" s="47"/>
      <c r="AB7" s="56"/>
      <c r="AC7" s="53"/>
      <c r="AD7" s="53"/>
      <c r="AE7" s="53"/>
    </row>
    <row r="8" customFormat="false" ht="14.65" hidden="false" customHeight="false" outlineLevel="0" collapsed="false">
      <c r="A8" s="45"/>
      <c r="B8" s="45"/>
      <c r="C8" s="54"/>
      <c r="D8" s="51"/>
      <c r="E8" s="51"/>
      <c r="F8" s="52"/>
      <c r="G8" s="52"/>
      <c r="H8" s="52"/>
      <c r="I8" s="52"/>
      <c r="J8" s="52"/>
      <c r="K8" s="52"/>
      <c r="L8" s="52"/>
      <c r="M8" s="52"/>
      <c r="N8" s="51"/>
      <c r="O8" s="55"/>
      <c r="W8" s="51"/>
      <c r="X8" s="47"/>
      <c r="Y8" s="48"/>
      <c r="Z8" s="56"/>
      <c r="AA8" s="47"/>
      <c r="AB8" s="56"/>
      <c r="AC8" s="53"/>
      <c r="AD8" s="53"/>
      <c r="AE8" s="53"/>
    </row>
    <row r="9" customFormat="false" ht="14.65" hidden="false" customHeight="false" outlineLevel="0" collapsed="false">
      <c r="A9" s="45"/>
      <c r="B9" s="45"/>
      <c r="C9" s="54"/>
      <c r="D9" s="55"/>
      <c r="E9" s="51"/>
      <c r="F9" s="52"/>
      <c r="G9" s="52"/>
      <c r="H9" s="52"/>
      <c r="I9" s="52"/>
      <c r="J9" s="52"/>
      <c r="K9" s="52"/>
      <c r="L9" s="52"/>
      <c r="M9" s="52"/>
      <c r="N9" s="55"/>
      <c r="O9" s="55"/>
      <c r="P9" s="52"/>
      <c r="Q9" s="52"/>
      <c r="R9" s="52"/>
      <c r="S9" s="55"/>
      <c r="T9" s="55"/>
      <c r="U9" s="55"/>
      <c r="V9" s="55"/>
      <c r="W9" s="55"/>
      <c r="X9" s="51"/>
      <c r="Y9" s="57"/>
      <c r="Z9" s="56"/>
      <c r="AA9" s="47"/>
      <c r="AB9" s="56"/>
      <c r="AC9" s="53"/>
      <c r="AD9" s="53"/>
      <c r="AE9" s="53"/>
    </row>
    <row r="10" customFormat="false" ht="14.65" hidden="false" customHeight="false" outlineLevel="0" collapsed="false">
      <c r="A10" s="58"/>
      <c r="B10" s="59"/>
      <c r="C10" s="58"/>
      <c r="D10" s="58"/>
      <c r="E10" s="59"/>
      <c r="F10" s="60"/>
      <c r="G10" s="60"/>
      <c r="H10" s="60"/>
      <c r="I10" s="60"/>
      <c r="J10" s="60"/>
      <c r="K10" s="60"/>
      <c r="L10" s="60"/>
      <c r="M10" s="60"/>
      <c r="N10" s="58"/>
      <c r="O10" s="58"/>
      <c r="P10" s="60"/>
      <c r="Q10" s="60"/>
      <c r="R10" s="60"/>
      <c r="S10" s="58"/>
      <c r="T10" s="58"/>
      <c r="U10" s="58"/>
      <c r="V10" s="58"/>
      <c r="W10" s="58"/>
      <c r="X10" s="59"/>
      <c r="Y10" s="61"/>
      <c r="Z10" s="62"/>
      <c r="AA10" s="63"/>
      <c r="AB10" s="62"/>
      <c r="AC10" s="64"/>
      <c r="AD10" s="64"/>
      <c r="AE10" s="64"/>
    </row>
    <row r="11" customFormat="false" ht="14.65" hidden="false" customHeight="false" outlineLevel="0" collapsed="false">
      <c r="A11" s="45"/>
      <c r="O11" s="45"/>
      <c r="Z11" s="45"/>
    </row>
    <row r="12" customFormat="false" ht="14.65" hidden="false" customHeight="false" outlineLevel="0" collapsed="false">
      <c r="A12" s="45"/>
      <c r="O12" s="45"/>
      <c r="Z12" s="45"/>
    </row>
    <row r="13" customFormat="false" ht="14.65" hidden="false" customHeight="false" outlineLevel="0" collapsed="false">
      <c r="A13" s="45"/>
      <c r="O13" s="45"/>
      <c r="Z13" s="45"/>
    </row>
    <row r="14" customFormat="false" ht="14.65" hidden="false" customHeight="false" outlineLevel="0" collapsed="false">
      <c r="A14" s="45"/>
      <c r="O14" s="45"/>
      <c r="Z14" s="45"/>
    </row>
    <row r="15" customFormat="false" ht="14.65" hidden="false" customHeight="false" outlineLevel="0" collapsed="false">
      <c r="A15" s="45"/>
      <c r="O15" s="45"/>
      <c r="Z15" s="45"/>
    </row>
    <row r="16" customFormat="false" ht="14.65" hidden="false" customHeight="false" outlineLevel="0" collapsed="false">
      <c r="A16" s="45"/>
      <c r="O16" s="45"/>
      <c r="Z16" s="45"/>
    </row>
    <row r="17" customFormat="false" ht="14.65" hidden="false" customHeight="false" outlineLevel="0" collapsed="false">
      <c r="A17" s="45"/>
      <c r="O17" s="45"/>
      <c r="Z17" s="45"/>
    </row>
    <row r="18" customFormat="false" ht="14.65" hidden="false" customHeight="false" outlineLevel="0" collapsed="false">
      <c r="A18" s="45"/>
      <c r="O18" s="45"/>
      <c r="Z18" s="45"/>
    </row>
    <row r="19" customFormat="false" ht="14.65" hidden="false" customHeight="false" outlineLevel="0" collapsed="false">
      <c r="A19" s="45"/>
      <c r="O19" s="45"/>
      <c r="Z19" s="45"/>
    </row>
    <row r="20" customFormat="false" ht="14.65" hidden="false" customHeight="false" outlineLevel="0" collapsed="false">
      <c r="A20" s="45"/>
      <c r="O20" s="45"/>
      <c r="Z20" s="45"/>
    </row>
    <row r="21" customFormat="false" ht="14.65" hidden="false" customHeight="false" outlineLevel="0" collapsed="false">
      <c r="A21" s="45"/>
      <c r="O21" s="45"/>
      <c r="Z21" s="45"/>
    </row>
    <row r="22" customFormat="false" ht="14.65" hidden="false" customHeight="false" outlineLevel="0" collapsed="false">
      <c r="A22" s="45"/>
      <c r="O22" s="45"/>
      <c r="Z22" s="45"/>
    </row>
    <row r="23" customFormat="false" ht="14.65" hidden="false" customHeight="false" outlineLevel="0" collapsed="false">
      <c r="A23" s="45"/>
      <c r="O23" s="45"/>
      <c r="Z23" s="45"/>
    </row>
    <row r="24" customFormat="false" ht="14.65" hidden="false" customHeight="false" outlineLevel="0" collapsed="false">
      <c r="A24" s="45"/>
      <c r="O24" s="45"/>
      <c r="Z24" s="45"/>
    </row>
    <row r="25" customFormat="false" ht="14.65" hidden="false" customHeight="false" outlineLevel="0" collapsed="false">
      <c r="A25" s="45"/>
      <c r="O25" s="45"/>
      <c r="Z25" s="45"/>
    </row>
    <row r="26" customFormat="false" ht="14.65" hidden="false" customHeight="false" outlineLevel="0" collapsed="false">
      <c r="A26" s="45"/>
      <c r="O26" s="45"/>
      <c r="Z26" s="45"/>
    </row>
    <row r="27" customFormat="false" ht="14.65" hidden="false" customHeight="false" outlineLevel="0" collapsed="false">
      <c r="A27" s="45"/>
      <c r="O27" s="45"/>
      <c r="Z27" s="45"/>
    </row>
    <row r="28" customFormat="false" ht="14.65" hidden="false" customHeight="false" outlineLevel="0" collapsed="false">
      <c r="A28" s="45"/>
      <c r="O28" s="45"/>
      <c r="Z28" s="45"/>
    </row>
    <row r="29" customFormat="false" ht="14.65" hidden="false" customHeight="false" outlineLevel="0" collapsed="false">
      <c r="A29" s="45"/>
      <c r="O29" s="45"/>
      <c r="Z29" s="45"/>
    </row>
    <row r="30" customFormat="false" ht="14.65" hidden="false" customHeight="false" outlineLevel="0" collapsed="false">
      <c r="A30" s="45"/>
      <c r="O30" s="45"/>
      <c r="Z30" s="45"/>
    </row>
    <row r="31" customFormat="false" ht="14.65" hidden="false" customHeight="false" outlineLevel="0" collapsed="false">
      <c r="A31" s="45"/>
      <c r="O31" s="45"/>
      <c r="Z31" s="45"/>
    </row>
    <row r="32" customFormat="false" ht="14.65" hidden="false" customHeight="false" outlineLevel="0" collapsed="false">
      <c r="A32" s="45"/>
      <c r="O32" s="45"/>
      <c r="Z32" s="45"/>
    </row>
    <row r="33" customFormat="false" ht="14.65" hidden="false" customHeight="false" outlineLevel="0" collapsed="false">
      <c r="A33" s="45"/>
      <c r="O33" s="45"/>
      <c r="Z33" s="45"/>
    </row>
    <row r="34" customFormat="false" ht="14.65" hidden="false" customHeight="false" outlineLevel="0" collapsed="false">
      <c r="A34" s="45"/>
      <c r="O34" s="45"/>
      <c r="Z34" s="45"/>
    </row>
    <row r="35" customFormat="false" ht="14.65" hidden="false" customHeight="false" outlineLevel="0" collapsed="false">
      <c r="A35" s="45"/>
      <c r="O35" s="45"/>
      <c r="Z35" s="45"/>
    </row>
    <row r="36" customFormat="false" ht="14.65" hidden="false" customHeight="false" outlineLevel="0" collapsed="false">
      <c r="A36" s="45"/>
      <c r="O36" s="45"/>
      <c r="Z36" s="45"/>
    </row>
    <row r="37" customFormat="false" ht="14.65" hidden="false" customHeight="false" outlineLevel="0" collapsed="false">
      <c r="A37" s="45"/>
      <c r="O37" s="45"/>
      <c r="Z37" s="45"/>
    </row>
    <row r="38" customFormat="false" ht="14.65" hidden="false" customHeight="false" outlineLevel="0" collapsed="false">
      <c r="A38" s="45"/>
      <c r="O38" s="45"/>
      <c r="Z38" s="45"/>
    </row>
    <row r="39" customFormat="false" ht="14.65" hidden="false" customHeight="false" outlineLevel="0" collapsed="false">
      <c r="A39" s="45"/>
      <c r="O39" s="45"/>
      <c r="Z39" s="45"/>
    </row>
    <row r="40" customFormat="false" ht="14.65" hidden="false" customHeight="false" outlineLevel="0" collapsed="false">
      <c r="A40" s="45"/>
      <c r="O40" s="45"/>
      <c r="Z40" s="45"/>
    </row>
    <row r="41" customFormat="false" ht="14.65" hidden="false" customHeight="false" outlineLevel="0" collapsed="false">
      <c r="A41" s="45"/>
      <c r="O41" s="45"/>
      <c r="Z41" s="45"/>
    </row>
    <row r="42" customFormat="false" ht="14.65" hidden="false" customHeight="false" outlineLevel="0" collapsed="false">
      <c r="A42" s="45"/>
      <c r="O42" s="45"/>
      <c r="Z42" s="45"/>
    </row>
    <row r="43" customFormat="false" ht="14.65" hidden="false" customHeight="false" outlineLevel="0" collapsed="false">
      <c r="A43" s="45"/>
      <c r="O43" s="45"/>
      <c r="Z43" s="45"/>
    </row>
    <row r="44" customFormat="false" ht="14.65" hidden="false" customHeight="false" outlineLevel="0" collapsed="false">
      <c r="A44" s="45"/>
      <c r="O44" s="45"/>
      <c r="Z44" s="45"/>
    </row>
    <row r="45" customFormat="false" ht="14.65" hidden="false" customHeight="false" outlineLevel="0" collapsed="false">
      <c r="A45" s="45"/>
      <c r="O45" s="45"/>
      <c r="Z45" s="45"/>
    </row>
    <row r="46" customFormat="false" ht="14.65" hidden="false" customHeight="false" outlineLevel="0" collapsed="false">
      <c r="A46" s="45"/>
      <c r="O46" s="45"/>
      <c r="Z46" s="45"/>
    </row>
    <row r="47" customFormat="false" ht="14.65" hidden="false" customHeight="false" outlineLevel="0" collapsed="false">
      <c r="A47" s="45"/>
      <c r="O47" s="45"/>
      <c r="Z47" s="45"/>
    </row>
    <row r="48" customFormat="false" ht="14.65" hidden="false" customHeight="false" outlineLevel="0" collapsed="false">
      <c r="A48" s="45"/>
      <c r="O48" s="45"/>
      <c r="Z48" s="45"/>
    </row>
    <row r="49" customFormat="false" ht="14.65" hidden="false" customHeight="false" outlineLevel="0" collapsed="false">
      <c r="A49" s="45"/>
      <c r="O49" s="45"/>
      <c r="Z49" s="45"/>
    </row>
    <row r="50" customFormat="false" ht="14.65" hidden="false" customHeight="false" outlineLevel="0" collapsed="false">
      <c r="A50" s="45"/>
      <c r="O50" s="45"/>
      <c r="Z50" s="45"/>
    </row>
    <row r="51" customFormat="false" ht="14.65" hidden="false" customHeight="false" outlineLevel="0" collapsed="false">
      <c r="A51" s="45"/>
      <c r="O51" s="45"/>
      <c r="Z51" s="45"/>
    </row>
    <row r="52" customFormat="false" ht="14.65" hidden="false" customHeight="false" outlineLevel="0" collapsed="false">
      <c r="A52" s="45"/>
      <c r="O52" s="45"/>
      <c r="Z52" s="45"/>
    </row>
    <row r="53" customFormat="false" ht="14.65" hidden="false" customHeight="false" outlineLevel="0" collapsed="false">
      <c r="A53" s="45"/>
      <c r="O53" s="45"/>
      <c r="Z53" s="45"/>
    </row>
    <row r="54" customFormat="false" ht="14.65" hidden="false" customHeight="false" outlineLevel="0" collapsed="false">
      <c r="A54" s="45"/>
      <c r="O54" s="45"/>
      <c r="Z54" s="45"/>
    </row>
    <row r="55" customFormat="false" ht="14.65" hidden="false" customHeight="false" outlineLevel="0" collapsed="false">
      <c r="A55" s="45"/>
      <c r="O55" s="45"/>
      <c r="Z55" s="45"/>
    </row>
    <row r="56" customFormat="false" ht="14.65" hidden="false" customHeight="false" outlineLevel="0" collapsed="false">
      <c r="A56" s="45"/>
      <c r="O56" s="45"/>
      <c r="Z56" s="45"/>
    </row>
    <row r="57" customFormat="false" ht="14.65" hidden="false" customHeight="false" outlineLevel="0" collapsed="false">
      <c r="A57" s="45"/>
      <c r="O57" s="45"/>
      <c r="Z57" s="45"/>
    </row>
    <row r="58" customFormat="false" ht="14.65" hidden="false" customHeight="false" outlineLevel="0" collapsed="false">
      <c r="A58" s="45"/>
      <c r="O58" s="45"/>
      <c r="Z58" s="45"/>
    </row>
    <row r="59" customFormat="false" ht="14.65" hidden="false" customHeight="false" outlineLevel="0" collapsed="false">
      <c r="A59" s="45"/>
      <c r="O59" s="45"/>
      <c r="Z59" s="45"/>
    </row>
    <row r="60" customFormat="false" ht="14.65" hidden="false" customHeight="false" outlineLevel="0" collapsed="false">
      <c r="A60" s="45"/>
      <c r="O60" s="45"/>
      <c r="Z60" s="45"/>
    </row>
    <row r="61" customFormat="false" ht="14.65" hidden="false" customHeight="false" outlineLevel="0" collapsed="false">
      <c r="A61" s="45"/>
      <c r="O61" s="45"/>
      <c r="Z61" s="45"/>
    </row>
    <row r="62" customFormat="false" ht="14.65" hidden="false" customHeight="false" outlineLevel="0" collapsed="false">
      <c r="A62" s="45"/>
      <c r="O62" s="45"/>
      <c r="Z62" s="45"/>
    </row>
    <row r="63" customFormat="false" ht="14.65" hidden="false" customHeight="false" outlineLevel="0" collapsed="false">
      <c r="A63" s="45"/>
      <c r="O63" s="45"/>
      <c r="Z63" s="45"/>
    </row>
    <row r="64" customFormat="false" ht="14.65" hidden="false" customHeight="false" outlineLevel="0" collapsed="false">
      <c r="A64" s="45"/>
      <c r="O64" s="45"/>
      <c r="Z64" s="45"/>
    </row>
    <row r="65" customFormat="false" ht="14.65" hidden="false" customHeight="false" outlineLevel="0" collapsed="false">
      <c r="A65" s="45"/>
      <c r="O65" s="45"/>
      <c r="Z65" s="45"/>
    </row>
    <row r="66" customFormat="false" ht="14.65" hidden="false" customHeight="false" outlineLevel="0" collapsed="false">
      <c r="A66" s="45"/>
      <c r="O66" s="45"/>
      <c r="Z66" s="45"/>
    </row>
    <row r="67" customFormat="false" ht="14.65" hidden="false" customHeight="false" outlineLevel="0" collapsed="false">
      <c r="A67" s="45"/>
      <c r="O67" s="45"/>
      <c r="Z67" s="45"/>
    </row>
    <row r="68" customFormat="false" ht="14.65" hidden="false" customHeight="false" outlineLevel="0" collapsed="false">
      <c r="A68" s="45"/>
      <c r="O68" s="45"/>
      <c r="Z68" s="45"/>
    </row>
    <row r="69" customFormat="false" ht="14.65" hidden="false" customHeight="false" outlineLevel="0" collapsed="false">
      <c r="A69" s="45"/>
      <c r="O69" s="45"/>
      <c r="Z69" s="45"/>
    </row>
    <row r="70" customFormat="false" ht="14.65" hidden="false" customHeight="false" outlineLevel="0" collapsed="false">
      <c r="A70" s="45"/>
      <c r="O70" s="45"/>
      <c r="Z70" s="45"/>
    </row>
    <row r="71" customFormat="false" ht="14.65" hidden="false" customHeight="false" outlineLevel="0" collapsed="false">
      <c r="A71" s="45"/>
      <c r="O71" s="45"/>
      <c r="Z71" s="45"/>
    </row>
    <row r="72" customFormat="false" ht="14.65" hidden="false" customHeight="false" outlineLevel="0" collapsed="false">
      <c r="A72" s="45"/>
      <c r="O72" s="45"/>
      <c r="Z72" s="45"/>
    </row>
    <row r="73" customFormat="false" ht="14.65" hidden="false" customHeight="false" outlineLevel="0" collapsed="false">
      <c r="A73" s="45"/>
      <c r="O73" s="45"/>
      <c r="Z73" s="45"/>
    </row>
    <row r="74" customFormat="false" ht="14.65" hidden="false" customHeight="false" outlineLevel="0" collapsed="false">
      <c r="A74" s="45"/>
      <c r="O74" s="45"/>
      <c r="Z74" s="45"/>
    </row>
    <row r="75" customFormat="false" ht="14.65" hidden="false" customHeight="false" outlineLevel="0" collapsed="false">
      <c r="A75" s="45"/>
      <c r="O75" s="45"/>
      <c r="Z75" s="45"/>
    </row>
    <row r="76" customFormat="false" ht="14.65" hidden="false" customHeight="false" outlineLevel="0" collapsed="false">
      <c r="A76" s="45"/>
      <c r="O76" s="45"/>
      <c r="Z76" s="45"/>
    </row>
    <row r="77" customFormat="false" ht="14.65" hidden="false" customHeight="false" outlineLevel="0" collapsed="false">
      <c r="A77" s="45"/>
      <c r="O77" s="45"/>
      <c r="Z77" s="45"/>
    </row>
    <row r="78" customFormat="false" ht="14.65" hidden="false" customHeight="false" outlineLevel="0" collapsed="false">
      <c r="A78" s="45"/>
      <c r="O78" s="45"/>
      <c r="Z78" s="45"/>
    </row>
    <row r="79" customFormat="false" ht="14.65" hidden="false" customHeight="false" outlineLevel="0" collapsed="false">
      <c r="A79" s="45"/>
      <c r="O79" s="45"/>
      <c r="Z79" s="45"/>
    </row>
    <row r="80" customFormat="false" ht="14.65" hidden="false" customHeight="false" outlineLevel="0" collapsed="false">
      <c r="A80" s="45"/>
      <c r="O80" s="45"/>
      <c r="Z80" s="45"/>
    </row>
    <row r="81" customFormat="false" ht="14.65" hidden="false" customHeight="false" outlineLevel="0" collapsed="false">
      <c r="A81" s="45"/>
      <c r="O81" s="45"/>
      <c r="Z81" s="45"/>
    </row>
    <row r="82" customFormat="false" ht="14.65" hidden="false" customHeight="false" outlineLevel="0" collapsed="false">
      <c r="A82" s="45"/>
      <c r="O82" s="45"/>
      <c r="Z82" s="45"/>
    </row>
    <row r="83" customFormat="false" ht="14.65" hidden="false" customHeight="false" outlineLevel="0" collapsed="false">
      <c r="A83" s="45"/>
      <c r="O83" s="45"/>
      <c r="Z83" s="45"/>
    </row>
    <row r="84" customFormat="false" ht="14.65" hidden="false" customHeight="false" outlineLevel="0" collapsed="false">
      <c r="A84" s="45"/>
      <c r="O84" s="45"/>
      <c r="Z84" s="45"/>
    </row>
    <row r="85" customFormat="false" ht="14.65" hidden="false" customHeight="false" outlineLevel="0" collapsed="false">
      <c r="A85" s="45"/>
      <c r="O85" s="45"/>
      <c r="Z85" s="45"/>
    </row>
    <row r="86" customFormat="false" ht="14.65" hidden="false" customHeight="false" outlineLevel="0" collapsed="false">
      <c r="A86" s="45"/>
      <c r="O86" s="45"/>
      <c r="Z86" s="45"/>
    </row>
    <row r="87" customFormat="false" ht="14.65" hidden="false" customHeight="false" outlineLevel="0" collapsed="false">
      <c r="A87" s="45"/>
      <c r="O87" s="45"/>
      <c r="Z87" s="45"/>
    </row>
    <row r="88" customFormat="false" ht="14.65" hidden="false" customHeight="false" outlineLevel="0" collapsed="false">
      <c r="A88" s="45"/>
      <c r="O88" s="45"/>
      <c r="Z88" s="45"/>
    </row>
    <row r="89" customFormat="false" ht="14.65" hidden="false" customHeight="false" outlineLevel="0" collapsed="false">
      <c r="A89" s="45"/>
      <c r="O89" s="45"/>
      <c r="Z89" s="45"/>
    </row>
    <row r="90" customFormat="false" ht="14.65" hidden="false" customHeight="false" outlineLevel="0" collapsed="false">
      <c r="A90" s="45"/>
      <c r="O90" s="45"/>
      <c r="Z90" s="45"/>
    </row>
    <row r="91" customFormat="false" ht="14.65" hidden="false" customHeight="false" outlineLevel="0" collapsed="false">
      <c r="A91" s="45"/>
      <c r="O91" s="45"/>
      <c r="Z91" s="45"/>
    </row>
    <row r="92" customFormat="false" ht="14.65" hidden="false" customHeight="false" outlineLevel="0" collapsed="false">
      <c r="A92" s="45"/>
      <c r="O92" s="45"/>
      <c r="Z92" s="45"/>
    </row>
    <row r="93" customFormat="false" ht="14.65" hidden="false" customHeight="false" outlineLevel="0" collapsed="false">
      <c r="A93" s="45"/>
      <c r="O93" s="45"/>
      <c r="Z93" s="45"/>
    </row>
    <row r="94" customFormat="false" ht="14.65" hidden="false" customHeight="false" outlineLevel="0" collapsed="false">
      <c r="A94" s="45"/>
      <c r="O94" s="45"/>
      <c r="Z94" s="45"/>
    </row>
    <row r="95" customFormat="false" ht="14.65" hidden="false" customHeight="false" outlineLevel="0" collapsed="false">
      <c r="A95" s="45"/>
      <c r="O95" s="45"/>
      <c r="Z95" s="45"/>
    </row>
    <row r="96" customFormat="false" ht="14.65" hidden="false" customHeight="false" outlineLevel="0" collapsed="false">
      <c r="A96" s="45"/>
      <c r="O96" s="45"/>
      <c r="Z96" s="45"/>
    </row>
    <row r="97" customFormat="false" ht="14.65" hidden="false" customHeight="false" outlineLevel="0" collapsed="false">
      <c r="A97" s="45"/>
      <c r="O97" s="45"/>
      <c r="Z97" s="45"/>
    </row>
    <row r="98" customFormat="false" ht="14.65" hidden="false" customHeight="false" outlineLevel="0" collapsed="false">
      <c r="A98" s="45"/>
      <c r="O98" s="45"/>
      <c r="Z98" s="45"/>
    </row>
    <row r="99" customFormat="false" ht="14.65" hidden="false" customHeight="false" outlineLevel="0" collapsed="false">
      <c r="A99" s="45"/>
      <c r="O99" s="45"/>
      <c r="Z99" s="45"/>
    </row>
    <row r="100" customFormat="false" ht="14.65" hidden="false" customHeight="false" outlineLevel="0" collapsed="false">
      <c r="A100" s="45"/>
      <c r="O100" s="45"/>
      <c r="Z100" s="45"/>
    </row>
    <row r="101" customFormat="false" ht="14.65" hidden="false" customHeight="false" outlineLevel="0" collapsed="false">
      <c r="A101" s="45"/>
      <c r="O101" s="45"/>
      <c r="Z101" s="45"/>
    </row>
    <row r="102" customFormat="false" ht="14.65" hidden="false" customHeight="false" outlineLevel="0" collapsed="false">
      <c r="A102" s="45"/>
      <c r="O102" s="45"/>
      <c r="Z102" s="45"/>
    </row>
    <row r="103" customFormat="false" ht="14.65" hidden="false" customHeight="false" outlineLevel="0" collapsed="false">
      <c r="A103" s="45"/>
      <c r="O103" s="45"/>
      <c r="Z103" s="45"/>
    </row>
    <row r="104" customFormat="false" ht="14.65" hidden="false" customHeight="false" outlineLevel="0" collapsed="false">
      <c r="A104" s="45"/>
      <c r="O104" s="45"/>
      <c r="Z104" s="45"/>
    </row>
    <row r="105" customFormat="false" ht="14.65" hidden="false" customHeight="false" outlineLevel="0" collapsed="false">
      <c r="A105" s="45"/>
      <c r="O105" s="45"/>
      <c r="Z105" s="45"/>
    </row>
    <row r="106" customFormat="false" ht="14.65" hidden="false" customHeight="false" outlineLevel="0" collapsed="false">
      <c r="A106" s="45"/>
      <c r="O106" s="45"/>
      <c r="Z106" s="45"/>
    </row>
    <row r="107" customFormat="false" ht="14.65" hidden="false" customHeight="false" outlineLevel="0" collapsed="false">
      <c r="A107" s="45"/>
      <c r="O107" s="45"/>
      <c r="Z107" s="45"/>
    </row>
    <row r="108" customFormat="false" ht="14.65" hidden="false" customHeight="false" outlineLevel="0" collapsed="false">
      <c r="A108" s="45"/>
      <c r="O108" s="45"/>
      <c r="Z108" s="45"/>
    </row>
    <row r="109" customFormat="false" ht="14.65" hidden="false" customHeight="false" outlineLevel="0" collapsed="false">
      <c r="A109" s="45"/>
      <c r="O109" s="45"/>
      <c r="Z109" s="45"/>
    </row>
    <row r="110" customFormat="false" ht="14.65" hidden="false" customHeight="false" outlineLevel="0" collapsed="false">
      <c r="A110" s="45"/>
      <c r="O110" s="45"/>
      <c r="Z110" s="45"/>
    </row>
    <row r="111" customFormat="false" ht="14.65" hidden="false" customHeight="false" outlineLevel="0" collapsed="false">
      <c r="A111" s="45"/>
      <c r="O111" s="45"/>
      <c r="Z111" s="45"/>
    </row>
    <row r="112" customFormat="false" ht="14.65" hidden="false" customHeight="false" outlineLevel="0" collapsed="false">
      <c r="A112" s="45"/>
      <c r="O112" s="45"/>
      <c r="Z112" s="45"/>
    </row>
    <row r="113" customFormat="false" ht="14.65" hidden="false" customHeight="false" outlineLevel="0" collapsed="false">
      <c r="A113" s="45"/>
      <c r="O113" s="45"/>
      <c r="Z113" s="45"/>
    </row>
    <row r="114" customFormat="false" ht="14.65" hidden="false" customHeight="false" outlineLevel="0" collapsed="false">
      <c r="A114" s="45"/>
      <c r="O114" s="45"/>
      <c r="Z114" s="45"/>
    </row>
    <row r="115" customFormat="false" ht="14.65" hidden="false" customHeight="false" outlineLevel="0" collapsed="false">
      <c r="A115" s="45"/>
      <c r="O115" s="45"/>
      <c r="Z115" s="45"/>
    </row>
    <row r="116" customFormat="false" ht="14.65" hidden="false" customHeight="false" outlineLevel="0" collapsed="false">
      <c r="A116" s="45"/>
      <c r="O116" s="45"/>
      <c r="Z116" s="45"/>
    </row>
    <row r="117" customFormat="false" ht="14.65" hidden="false" customHeight="false" outlineLevel="0" collapsed="false">
      <c r="A117" s="45"/>
      <c r="O117" s="45"/>
      <c r="Z117" s="45"/>
    </row>
    <row r="118" customFormat="false" ht="14.65" hidden="false" customHeight="false" outlineLevel="0" collapsed="false">
      <c r="A118" s="45"/>
      <c r="O118" s="45"/>
      <c r="Z118" s="45"/>
    </row>
    <row r="119" customFormat="false" ht="14.65" hidden="false" customHeight="false" outlineLevel="0" collapsed="false">
      <c r="A119" s="45"/>
      <c r="O119" s="45"/>
      <c r="Z119" s="45"/>
    </row>
    <row r="120" customFormat="false" ht="14.65" hidden="false" customHeight="false" outlineLevel="0" collapsed="false">
      <c r="A120" s="45"/>
      <c r="O120" s="45"/>
      <c r="Z120" s="45"/>
    </row>
    <row r="121" customFormat="false" ht="14.65" hidden="false" customHeight="false" outlineLevel="0" collapsed="false">
      <c r="A121" s="45"/>
      <c r="O121" s="45"/>
      <c r="Z121" s="45"/>
    </row>
    <row r="122" customFormat="false" ht="14.65" hidden="false" customHeight="false" outlineLevel="0" collapsed="false">
      <c r="A122" s="45"/>
      <c r="O122" s="45"/>
      <c r="Z122" s="45"/>
    </row>
    <row r="123" customFormat="false" ht="14.65" hidden="false" customHeight="false" outlineLevel="0" collapsed="false">
      <c r="A123" s="45"/>
      <c r="O123" s="45"/>
      <c r="Z123" s="45"/>
    </row>
    <row r="124" customFormat="false" ht="14.65" hidden="false" customHeight="false" outlineLevel="0" collapsed="false">
      <c r="A124" s="45"/>
      <c r="O124" s="45"/>
      <c r="Z124" s="45"/>
    </row>
    <row r="125" customFormat="false" ht="14.65" hidden="false" customHeight="false" outlineLevel="0" collapsed="false">
      <c r="A125" s="45"/>
      <c r="O125" s="45"/>
      <c r="Z125" s="45"/>
    </row>
    <row r="126" customFormat="false" ht="14.65" hidden="false" customHeight="false" outlineLevel="0" collapsed="false">
      <c r="A126" s="45"/>
      <c r="O126" s="45"/>
      <c r="Z126" s="45"/>
    </row>
    <row r="127" customFormat="false" ht="14.65" hidden="false" customHeight="false" outlineLevel="0" collapsed="false">
      <c r="A127" s="45"/>
      <c r="O127" s="45"/>
      <c r="Z127" s="45"/>
    </row>
    <row r="128" customFormat="false" ht="14.65" hidden="false" customHeight="false" outlineLevel="0" collapsed="false">
      <c r="A128" s="45"/>
      <c r="O128" s="45"/>
      <c r="Z128" s="45"/>
    </row>
    <row r="129" customFormat="false" ht="14.65" hidden="false" customHeight="false" outlineLevel="0" collapsed="false">
      <c r="A129" s="45"/>
      <c r="O129" s="45"/>
      <c r="Z129" s="45"/>
    </row>
    <row r="130" customFormat="false" ht="14.65" hidden="false" customHeight="false" outlineLevel="0" collapsed="false">
      <c r="A130" s="45"/>
      <c r="O130" s="45"/>
      <c r="Z130" s="45"/>
    </row>
    <row r="131" customFormat="false" ht="14.65" hidden="false" customHeight="false" outlineLevel="0" collapsed="false">
      <c r="A131" s="45"/>
      <c r="O131" s="45"/>
      <c r="Z131" s="45"/>
    </row>
    <row r="132" customFormat="false" ht="14.65" hidden="false" customHeight="false" outlineLevel="0" collapsed="false">
      <c r="A132" s="45"/>
      <c r="O132" s="45"/>
      <c r="Z132" s="45"/>
    </row>
    <row r="133" customFormat="false" ht="14.65" hidden="false" customHeight="false" outlineLevel="0" collapsed="false">
      <c r="A133" s="45"/>
      <c r="O133" s="45"/>
      <c r="Z133" s="45"/>
    </row>
    <row r="134" customFormat="false" ht="14.65" hidden="false" customHeight="false" outlineLevel="0" collapsed="false">
      <c r="A134" s="45"/>
      <c r="O134" s="45"/>
      <c r="Z134" s="45"/>
    </row>
    <row r="135" customFormat="false" ht="14.65" hidden="false" customHeight="false" outlineLevel="0" collapsed="false">
      <c r="A135" s="45"/>
      <c r="O135" s="45"/>
      <c r="Z135" s="45"/>
    </row>
    <row r="136" customFormat="false" ht="14.65" hidden="false" customHeight="false" outlineLevel="0" collapsed="false">
      <c r="A136" s="45"/>
      <c r="O136" s="45"/>
      <c r="Z136" s="45"/>
    </row>
    <row r="137" customFormat="false" ht="14.65" hidden="false" customHeight="false" outlineLevel="0" collapsed="false">
      <c r="A137" s="45"/>
      <c r="O137" s="45"/>
      <c r="Z137" s="45"/>
    </row>
    <row r="138" customFormat="false" ht="14.65" hidden="false" customHeight="false" outlineLevel="0" collapsed="false">
      <c r="A138" s="45"/>
      <c r="O138" s="45"/>
      <c r="Z138" s="45"/>
    </row>
    <row r="139" customFormat="false" ht="14.65" hidden="false" customHeight="false" outlineLevel="0" collapsed="false">
      <c r="A139" s="45"/>
      <c r="O139" s="45"/>
      <c r="Z139" s="45"/>
    </row>
    <row r="140" customFormat="false" ht="14.65" hidden="false" customHeight="false" outlineLevel="0" collapsed="false">
      <c r="A140" s="45"/>
      <c r="O140" s="45"/>
      <c r="Z140" s="45"/>
    </row>
    <row r="141" customFormat="false" ht="14.65" hidden="false" customHeight="false" outlineLevel="0" collapsed="false">
      <c r="A141" s="45"/>
      <c r="O141" s="45"/>
      <c r="Z141" s="45"/>
    </row>
    <row r="142" customFormat="false" ht="14.65" hidden="false" customHeight="false" outlineLevel="0" collapsed="false">
      <c r="A142" s="45"/>
      <c r="O142" s="45"/>
      <c r="Z142" s="45"/>
    </row>
    <row r="143" customFormat="false" ht="14.65" hidden="false" customHeight="false" outlineLevel="0" collapsed="false">
      <c r="A143" s="45"/>
      <c r="O143" s="45"/>
      <c r="Z143" s="45"/>
    </row>
    <row r="144" customFormat="false" ht="14.65" hidden="false" customHeight="false" outlineLevel="0" collapsed="false">
      <c r="A144" s="45"/>
      <c r="O144" s="45"/>
      <c r="Z144" s="45"/>
    </row>
    <row r="145" customFormat="false" ht="14.65" hidden="false" customHeight="false" outlineLevel="0" collapsed="false">
      <c r="A145" s="45"/>
      <c r="O145" s="45"/>
      <c r="Z145" s="45"/>
    </row>
    <row r="146" customFormat="false" ht="14.65" hidden="false" customHeight="false" outlineLevel="0" collapsed="false">
      <c r="A146" s="45"/>
      <c r="O146" s="45"/>
      <c r="Z146" s="45"/>
    </row>
    <row r="147" customFormat="false" ht="14.65" hidden="false" customHeight="false" outlineLevel="0" collapsed="false">
      <c r="A147" s="45"/>
      <c r="O147" s="45"/>
      <c r="Z147" s="45"/>
    </row>
    <row r="148" customFormat="false" ht="14.65" hidden="false" customHeight="false" outlineLevel="0" collapsed="false">
      <c r="A148" s="45"/>
      <c r="O148" s="45"/>
      <c r="Z148" s="45"/>
    </row>
    <row r="149" customFormat="false" ht="14.65" hidden="false" customHeight="false" outlineLevel="0" collapsed="false">
      <c r="A149" s="45"/>
      <c r="O149" s="45"/>
      <c r="Z149" s="45"/>
    </row>
    <row r="150" customFormat="false" ht="14.65" hidden="false" customHeight="false" outlineLevel="0" collapsed="false">
      <c r="A150" s="45"/>
      <c r="O150" s="45"/>
      <c r="Z150" s="45"/>
    </row>
    <row r="151" customFormat="false" ht="14.65" hidden="false" customHeight="false" outlineLevel="0" collapsed="false">
      <c r="A151" s="45"/>
      <c r="O151" s="45"/>
      <c r="Z151" s="45"/>
    </row>
    <row r="152" customFormat="false" ht="14.65" hidden="false" customHeight="false" outlineLevel="0" collapsed="false">
      <c r="A152" s="45"/>
      <c r="O152" s="45"/>
      <c r="Z152" s="45"/>
    </row>
    <row r="153" customFormat="false" ht="14.65" hidden="false" customHeight="false" outlineLevel="0" collapsed="false">
      <c r="A153" s="45"/>
      <c r="O153" s="45"/>
      <c r="Z153" s="45"/>
    </row>
    <row r="154" customFormat="false" ht="14.65" hidden="false" customHeight="false" outlineLevel="0" collapsed="false">
      <c r="A154" s="45"/>
      <c r="O154" s="45"/>
      <c r="Z154" s="45"/>
    </row>
    <row r="155" customFormat="false" ht="14.65" hidden="false" customHeight="false" outlineLevel="0" collapsed="false">
      <c r="A155" s="45"/>
      <c r="O155" s="45"/>
      <c r="Z155" s="45"/>
    </row>
    <row r="156" customFormat="false" ht="14.65" hidden="false" customHeight="false" outlineLevel="0" collapsed="false">
      <c r="A156" s="45"/>
      <c r="O156" s="45"/>
      <c r="Z156" s="45"/>
    </row>
    <row r="157" customFormat="false" ht="14.65" hidden="false" customHeight="false" outlineLevel="0" collapsed="false">
      <c r="A157" s="45"/>
      <c r="O157" s="45"/>
      <c r="Z157" s="45"/>
    </row>
    <row r="158" customFormat="false" ht="14.65" hidden="false" customHeight="false" outlineLevel="0" collapsed="false">
      <c r="A158" s="45"/>
      <c r="O158" s="45"/>
      <c r="Z158" s="45"/>
    </row>
    <row r="159" customFormat="false" ht="14.65" hidden="false" customHeight="false" outlineLevel="0" collapsed="false">
      <c r="A159" s="45"/>
      <c r="O159" s="45"/>
      <c r="Z159" s="45"/>
    </row>
    <row r="160" customFormat="false" ht="14.65" hidden="false" customHeight="false" outlineLevel="0" collapsed="false">
      <c r="A160" s="45"/>
      <c r="O160" s="45"/>
      <c r="Z160" s="45"/>
    </row>
    <row r="161" customFormat="false" ht="14.65" hidden="false" customHeight="false" outlineLevel="0" collapsed="false">
      <c r="A161" s="45"/>
      <c r="O161" s="45"/>
      <c r="Z161" s="45"/>
    </row>
    <row r="162" customFormat="false" ht="14.65" hidden="false" customHeight="false" outlineLevel="0" collapsed="false">
      <c r="A162" s="45"/>
      <c r="O162" s="45"/>
      <c r="Z162" s="45"/>
    </row>
    <row r="163" customFormat="false" ht="14.65" hidden="false" customHeight="false" outlineLevel="0" collapsed="false">
      <c r="A163" s="45"/>
      <c r="O163" s="45"/>
      <c r="Z163" s="45"/>
    </row>
    <row r="164" customFormat="false" ht="14.65" hidden="false" customHeight="false" outlineLevel="0" collapsed="false">
      <c r="A164" s="45"/>
      <c r="O164" s="45"/>
      <c r="Z164" s="45"/>
    </row>
    <row r="165" customFormat="false" ht="14.65" hidden="false" customHeight="false" outlineLevel="0" collapsed="false">
      <c r="A165" s="45"/>
      <c r="O165" s="45"/>
      <c r="Z165" s="45"/>
    </row>
    <row r="166" customFormat="false" ht="14.65" hidden="false" customHeight="false" outlineLevel="0" collapsed="false">
      <c r="A166" s="45"/>
      <c r="O166" s="45"/>
      <c r="Z166" s="45"/>
    </row>
    <row r="167" customFormat="false" ht="14.65" hidden="false" customHeight="false" outlineLevel="0" collapsed="false">
      <c r="A167" s="45"/>
      <c r="O167" s="45"/>
      <c r="Z167" s="45"/>
    </row>
    <row r="168" customFormat="false" ht="14.65" hidden="false" customHeight="false" outlineLevel="0" collapsed="false">
      <c r="A168" s="45"/>
      <c r="O168" s="45"/>
      <c r="Z168" s="45"/>
    </row>
    <row r="169" customFormat="false" ht="14.65" hidden="false" customHeight="false" outlineLevel="0" collapsed="false">
      <c r="A169" s="45"/>
      <c r="O169" s="45"/>
      <c r="Z169" s="45"/>
    </row>
    <row r="170" customFormat="false" ht="14.65" hidden="false" customHeight="false" outlineLevel="0" collapsed="false">
      <c r="A170" s="45"/>
      <c r="O170" s="45"/>
      <c r="Z170" s="45"/>
    </row>
    <row r="171" customFormat="false" ht="14.65" hidden="false" customHeight="false" outlineLevel="0" collapsed="false">
      <c r="A171" s="45"/>
      <c r="O171" s="45"/>
      <c r="Z171" s="45"/>
    </row>
    <row r="172" customFormat="false" ht="14.65" hidden="false" customHeight="false" outlineLevel="0" collapsed="false">
      <c r="A172" s="45"/>
      <c r="O172" s="45"/>
      <c r="Z172" s="45"/>
    </row>
    <row r="173" customFormat="false" ht="14.65" hidden="false" customHeight="false" outlineLevel="0" collapsed="false">
      <c r="A173" s="45"/>
      <c r="O173" s="45"/>
      <c r="Z173" s="45"/>
    </row>
    <row r="174" customFormat="false" ht="14.65" hidden="false" customHeight="false" outlineLevel="0" collapsed="false">
      <c r="A174" s="45"/>
      <c r="O174" s="45"/>
      <c r="Z174" s="45"/>
    </row>
    <row r="175" customFormat="false" ht="14.65" hidden="false" customHeight="false" outlineLevel="0" collapsed="false">
      <c r="A175" s="45"/>
      <c r="O175" s="45"/>
      <c r="Z175" s="45"/>
    </row>
    <row r="176" customFormat="false" ht="14.65" hidden="false" customHeight="false" outlineLevel="0" collapsed="false">
      <c r="A176" s="45"/>
      <c r="O176" s="45"/>
      <c r="Z176" s="45"/>
    </row>
    <row r="177" customFormat="false" ht="14.65" hidden="false" customHeight="false" outlineLevel="0" collapsed="false">
      <c r="A177" s="45"/>
      <c r="O177" s="45"/>
      <c r="Z177" s="45"/>
    </row>
    <row r="178" customFormat="false" ht="14.65" hidden="false" customHeight="false" outlineLevel="0" collapsed="false">
      <c r="A178" s="45"/>
      <c r="O178" s="45"/>
      <c r="Z178" s="45"/>
    </row>
    <row r="179" customFormat="false" ht="14.65" hidden="false" customHeight="false" outlineLevel="0" collapsed="false">
      <c r="A179" s="45"/>
      <c r="O179" s="45"/>
      <c r="Z179" s="45"/>
    </row>
    <row r="180" customFormat="false" ht="14.65" hidden="false" customHeight="false" outlineLevel="0" collapsed="false">
      <c r="A180" s="45"/>
      <c r="O180" s="45"/>
      <c r="Z180" s="45"/>
    </row>
    <row r="181" customFormat="false" ht="14.65" hidden="false" customHeight="false" outlineLevel="0" collapsed="false">
      <c r="A181" s="45"/>
      <c r="O181" s="45"/>
      <c r="Z181" s="45"/>
    </row>
    <row r="182" customFormat="false" ht="14.65" hidden="false" customHeight="false" outlineLevel="0" collapsed="false">
      <c r="A182" s="45"/>
      <c r="O182" s="45"/>
      <c r="Z182" s="45"/>
    </row>
    <row r="183" customFormat="false" ht="14.65" hidden="false" customHeight="false" outlineLevel="0" collapsed="false">
      <c r="A183" s="45"/>
      <c r="O183" s="45"/>
      <c r="Z183" s="45"/>
    </row>
    <row r="184" customFormat="false" ht="14.65" hidden="false" customHeight="false" outlineLevel="0" collapsed="false">
      <c r="A184" s="45"/>
      <c r="O184" s="45"/>
      <c r="Z184" s="45"/>
    </row>
    <row r="185" customFormat="false" ht="14.65" hidden="false" customHeight="false" outlineLevel="0" collapsed="false">
      <c r="A185" s="45"/>
      <c r="O185" s="45"/>
      <c r="Z185" s="45"/>
    </row>
    <row r="186" customFormat="false" ht="14.65" hidden="false" customHeight="false" outlineLevel="0" collapsed="false">
      <c r="A186" s="45"/>
      <c r="O186" s="45"/>
      <c r="Z186" s="45"/>
    </row>
    <row r="187" customFormat="false" ht="14.65" hidden="false" customHeight="false" outlineLevel="0" collapsed="false">
      <c r="A187" s="45"/>
      <c r="O187" s="45"/>
      <c r="Z187" s="45"/>
    </row>
    <row r="188" customFormat="false" ht="14.65" hidden="false" customHeight="false" outlineLevel="0" collapsed="false">
      <c r="A188" s="45"/>
      <c r="O188" s="45"/>
      <c r="Z188" s="45"/>
    </row>
    <row r="189" customFormat="false" ht="14.65" hidden="false" customHeight="false" outlineLevel="0" collapsed="false">
      <c r="A189" s="45"/>
      <c r="O189" s="45"/>
      <c r="Z189" s="45"/>
    </row>
    <row r="190" customFormat="false" ht="14.65" hidden="false" customHeight="false" outlineLevel="0" collapsed="false">
      <c r="A190" s="45"/>
      <c r="O190" s="45"/>
      <c r="Z190" s="45"/>
    </row>
    <row r="191" customFormat="false" ht="14.65" hidden="false" customHeight="false" outlineLevel="0" collapsed="false">
      <c r="A191" s="45"/>
      <c r="O191" s="45"/>
      <c r="Z191" s="45"/>
    </row>
    <row r="192" customFormat="false" ht="14.65" hidden="false" customHeight="false" outlineLevel="0" collapsed="false">
      <c r="A192" s="45"/>
      <c r="O192" s="45"/>
      <c r="Z192" s="45"/>
    </row>
    <row r="193" customFormat="false" ht="14.65" hidden="false" customHeight="false" outlineLevel="0" collapsed="false">
      <c r="A193" s="45"/>
      <c r="O193" s="45"/>
      <c r="Z193" s="45"/>
    </row>
    <row r="194" customFormat="false" ht="14.65" hidden="false" customHeight="false" outlineLevel="0" collapsed="false">
      <c r="A194" s="45"/>
      <c r="O194" s="45"/>
      <c r="Z194" s="45"/>
    </row>
    <row r="195" customFormat="false" ht="14.65" hidden="false" customHeight="false" outlineLevel="0" collapsed="false">
      <c r="A195" s="45"/>
      <c r="O195" s="45"/>
      <c r="Z195" s="45"/>
    </row>
    <row r="196" customFormat="false" ht="14.65" hidden="false" customHeight="false" outlineLevel="0" collapsed="false">
      <c r="A196" s="45"/>
      <c r="O196" s="45"/>
      <c r="Z196" s="45"/>
    </row>
    <row r="197" customFormat="false" ht="14.65" hidden="false" customHeight="false" outlineLevel="0" collapsed="false">
      <c r="A197" s="45"/>
      <c r="O197" s="45"/>
      <c r="Z197" s="45"/>
    </row>
    <row r="198" customFormat="false" ht="14.65" hidden="false" customHeight="false" outlineLevel="0" collapsed="false">
      <c r="A198" s="45"/>
      <c r="O198" s="45"/>
      <c r="Z198" s="45"/>
    </row>
    <row r="199" customFormat="false" ht="14.65" hidden="false" customHeight="false" outlineLevel="0" collapsed="false">
      <c r="A199" s="45"/>
      <c r="O199" s="45"/>
      <c r="Z199" s="45"/>
    </row>
    <row r="200" customFormat="false" ht="14.65" hidden="false" customHeight="false" outlineLevel="0" collapsed="false">
      <c r="A200" s="45"/>
      <c r="O200" s="45"/>
      <c r="Z200" s="45"/>
    </row>
    <row r="201" customFormat="false" ht="14.65" hidden="false" customHeight="false" outlineLevel="0" collapsed="false">
      <c r="A201" s="45"/>
      <c r="O201" s="45"/>
      <c r="Z201" s="45"/>
    </row>
    <row r="202" customFormat="false" ht="14.65" hidden="false" customHeight="false" outlineLevel="0" collapsed="false">
      <c r="A202" s="45"/>
      <c r="O202" s="45"/>
      <c r="Z202" s="45"/>
    </row>
    <row r="203" customFormat="false" ht="14.65" hidden="false" customHeight="false" outlineLevel="0" collapsed="false">
      <c r="A203" s="45"/>
      <c r="O203" s="45"/>
      <c r="Z203" s="45"/>
    </row>
    <row r="204" customFormat="false" ht="14.65" hidden="false" customHeight="false" outlineLevel="0" collapsed="false">
      <c r="A204" s="45"/>
      <c r="O204" s="45"/>
      <c r="Z204" s="45"/>
    </row>
    <row r="205" customFormat="false" ht="14.65" hidden="false" customHeight="false" outlineLevel="0" collapsed="false">
      <c r="A205" s="45"/>
      <c r="O205" s="45"/>
      <c r="Z205" s="45"/>
    </row>
    <row r="206" customFormat="false" ht="14.65" hidden="false" customHeight="false" outlineLevel="0" collapsed="false">
      <c r="A206" s="45"/>
      <c r="O206" s="45"/>
      <c r="Z206" s="45"/>
    </row>
    <row r="207" customFormat="false" ht="14.65" hidden="false" customHeight="false" outlineLevel="0" collapsed="false">
      <c r="A207" s="45"/>
      <c r="O207" s="45"/>
      <c r="Z207" s="45"/>
    </row>
    <row r="208" customFormat="false" ht="14.65" hidden="false" customHeight="false" outlineLevel="0" collapsed="false">
      <c r="A208" s="45"/>
      <c r="O208" s="45"/>
      <c r="Z208" s="45"/>
    </row>
    <row r="209" customFormat="false" ht="14.65" hidden="false" customHeight="false" outlineLevel="0" collapsed="false">
      <c r="A209" s="45"/>
      <c r="O209" s="45"/>
      <c r="Z209" s="45"/>
    </row>
    <row r="210" customFormat="false" ht="14.65" hidden="false" customHeight="false" outlineLevel="0" collapsed="false">
      <c r="A210" s="45"/>
      <c r="O210" s="45"/>
      <c r="Z210" s="45"/>
    </row>
    <row r="211" customFormat="false" ht="14.65" hidden="false" customHeight="false" outlineLevel="0" collapsed="false">
      <c r="A211" s="45"/>
      <c r="O211" s="45"/>
      <c r="Z211" s="45"/>
    </row>
    <row r="212" customFormat="false" ht="14.65" hidden="false" customHeight="false" outlineLevel="0" collapsed="false">
      <c r="A212" s="45"/>
      <c r="O212" s="45"/>
      <c r="Z212" s="45"/>
    </row>
    <row r="213" customFormat="false" ht="14.65" hidden="false" customHeight="false" outlineLevel="0" collapsed="false">
      <c r="A213" s="45"/>
      <c r="O213" s="45"/>
      <c r="Z213" s="45"/>
    </row>
    <row r="214" customFormat="false" ht="14.65" hidden="false" customHeight="false" outlineLevel="0" collapsed="false">
      <c r="A214" s="45"/>
      <c r="O214" s="45"/>
      <c r="Z214" s="45"/>
    </row>
    <row r="215" customFormat="false" ht="14.65" hidden="false" customHeight="false" outlineLevel="0" collapsed="false">
      <c r="A215" s="45"/>
      <c r="O215" s="45"/>
      <c r="Z215" s="45"/>
    </row>
    <row r="216" customFormat="false" ht="14.65" hidden="false" customHeight="false" outlineLevel="0" collapsed="false">
      <c r="A216" s="45"/>
      <c r="O216" s="45"/>
      <c r="Z216" s="45"/>
    </row>
    <row r="217" customFormat="false" ht="14.65" hidden="false" customHeight="false" outlineLevel="0" collapsed="false">
      <c r="A217" s="45"/>
      <c r="O217" s="45"/>
      <c r="Z217" s="45"/>
    </row>
    <row r="218" customFormat="false" ht="14.65" hidden="false" customHeight="false" outlineLevel="0" collapsed="false">
      <c r="A218" s="45"/>
      <c r="O218" s="45"/>
      <c r="Z218" s="45"/>
    </row>
    <row r="219" customFormat="false" ht="14.65" hidden="false" customHeight="false" outlineLevel="0" collapsed="false">
      <c r="A219" s="45"/>
      <c r="O219" s="45"/>
      <c r="Z219" s="45"/>
    </row>
    <row r="220" customFormat="false" ht="14.65" hidden="false" customHeight="false" outlineLevel="0" collapsed="false">
      <c r="A220" s="45"/>
      <c r="O220" s="45"/>
      <c r="Z220" s="45"/>
    </row>
    <row r="221" customFormat="false" ht="14.65" hidden="false" customHeight="false" outlineLevel="0" collapsed="false">
      <c r="A221" s="45"/>
      <c r="O221" s="45"/>
      <c r="Z221" s="45"/>
    </row>
    <row r="222" customFormat="false" ht="14.65" hidden="false" customHeight="false" outlineLevel="0" collapsed="false">
      <c r="A222" s="45"/>
      <c r="O222" s="45"/>
      <c r="Z222" s="45"/>
    </row>
    <row r="223" customFormat="false" ht="14.65" hidden="false" customHeight="false" outlineLevel="0" collapsed="false">
      <c r="A223" s="45"/>
      <c r="O223" s="45"/>
      <c r="Z223" s="45"/>
    </row>
    <row r="224" customFormat="false" ht="14.65" hidden="false" customHeight="false" outlineLevel="0" collapsed="false">
      <c r="A224" s="45"/>
      <c r="O224" s="45"/>
      <c r="Z224" s="45"/>
    </row>
    <row r="225" customFormat="false" ht="14.65" hidden="false" customHeight="false" outlineLevel="0" collapsed="false">
      <c r="A225" s="45"/>
      <c r="O225" s="45"/>
      <c r="Z225" s="45"/>
    </row>
    <row r="226" customFormat="false" ht="14.65" hidden="false" customHeight="false" outlineLevel="0" collapsed="false">
      <c r="A226" s="45"/>
      <c r="O226" s="45"/>
      <c r="Z226" s="45"/>
    </row>
    <row r="227" customFormat="false" ht="14.65" hidden="false" customHeight="false" outlineLevel="0" collapsed="false">
      <c r="A227" s="45"/>
      <c r="O227" s="45"/>
      <c r="Z227" s="45"/>
    </row>
    <row r="228" customFormat="false" ht="14.65" hidden="false" customHeight="false" outlineLevel="0" collapsed="false">
      <c r="A228" s="45"/>
      <c r="O228" s="45"/>
      <c r="Z228" s="45"/>
    </row>
    <row r="229" customFormat="false" ht="14.65" hidden="false" customHeight="false" outlineLevel="0" collapsed="false">
      <c r="A229" s="45"/>
      <c r="O229" s="45"/>
      <c r="Z229" s="45"/>
    </row>
    <row r="230" customFormat="false" ht="14.65" hidden="false" customHeight="false" outlineLevel="0" collapsed="false">
      <c r="A230" s="45"/>
      <c r="O230" s="45"/>
      <c r="Z230" s="45"/>
    </row>
    <row r="231" customFormat="false" ht="14.65" hidden="false" customHeight="false" outlineLevel="0" collapsed="false">
      <c r="A231" s="45"/>
      <c r="O231" s="45"/>
      <c r="Z231" s="45"/>
    </row>
    <row r="232" customFormat="false" ht="14.65" hidden="false" customHeight="false" outlineLevel="0" collapsed="false">
      <c r="A232" s="45"/>
      <c r="O232" s="45"/>
      <c r="Z232" s="45"/>
    </row>
    <row r="233" customFormat="false" ht="14.65" hidden="false" customHeight="false" outlineLevel="0" collapsed="false">
      <c r="A233" s="45"/>
      <c r="O233" s="45"/>
      <c r="Z233" s="45"/>
    </row>
    <row r="234" customFormat="false" ht="14.65" hidden="false" customHeight="false" outlineLevel="0" collapsed="false">
      <c r="A234" s="45"/>
      <c r="O234" s="45"/>
      <c r="Z234" s="45"/>
    </row>
    <row r="235" customFormat="false" ht="14.65" hidden="false" customHeight="false" outlineLevel="0" collapsed="false">
      <c r="A235" s="45"/>
      <c r="O235" s="45"/>
      <c r="Z235" s="45"/>
    </row>
    <row r="236" customFormat="false" ht="14.65" hidden="false" customHeight="false" outlineLevel="0" collapsed="false">
      <c r="A236" s="45"/>
      <c r="O236" s="45"/>
      <c r="Z236" s="45"/>
    </row>
    <row r="237" customFormat="false" ht="14.65" hidden="false" customHeight="false" outlineLevel="0" collapsed="false">
      <c r="A237" s="45"/>
      <c r="O237" s="45"/>
      <c r="Z237" s="45"/>
    </row>
    <row r="238" customFormat="false" ht="14.65" hidden="false" customHeight="false" outlineLevel="0" collapsed="false">
      <c r="A238" s="45"/>
      <c r="O238" s="45"/>
      <c r="Z238" s="45"/>
    </row>
    <row r="239" customFormat="false" ht="14.65" hidden="false" customHeight="false" outlineLevel="0" collapsed="false">
      <c r="A239" s="45"/>
      <c r="O239" s="45"/>
      <c r="Z239" s="45"/>
    </row>
    <row r="240" customFormat="false" ht="14.65" hidden="false" customHeight="false" outlineLevel="0" collapsed="false">
      <c r="A240" s="45"/>
      <c r="O240" s="45"/>
      <c r="Z240" s="45"/>
    </row>
    <row r="241" customFormat="false" ht="14.65" hidden="false" customHeight="false" outlineLevel="0" collapsed="false">
      <c r="A241" s="45"/>
      <c r="O241" s="45"/>
      <c r="Z241" s="45"/>
    </row>
    <row r="242" customFormat="false" ht="14.65" hidden="false" customHeight="false" outlineLevel="0" collapsed="false">
      <c r="A242" s="45"/>
      <c r="O242" s="45"/>
      <c r="Z242" s="45"/>
    </row>
    <row r="243" customFormat="false" ht="14.65" hidden="false" customHeight="false" outlineLevel="0" collapsed="false">
      <c r="A243" s="45"/>
      <c r="O243" s="45"/>
      <c r="Z243" s="45"/>
    </row>
    <row r="244" customFormat="false" ht="14.65" hidden="false" customHeight="false" outlineLevel="0" collapsed="false">
      <c r="A244" s="45"/>
      <c r="O244" s="45"/>
      <c r="Z244" s="45"/>
    </row>
    <row r="245" customFormat="false" ht="14.65" hidden="false" customHeight="false" outlineLevel="0" collapsed="false">
      <c r="A245" s="45"/>
      <c r="O245" s="45"/>
      <c r="Z245" s="45"/>
    </row>
    <row r="246" customFormat="false" ht="14.65" hidden="false" customHeight="false" outlineLevel="0" collapsed="false">
      <c r="A246" s="45"/>
      <c r="O246" s="45"/>
      <c r="Z246" s="45"/>
    </row>
    <row r="247" customFormat="false" ht="14.65" hidden="false" customHeight="false" outlineLevel="0" collapsed="false">
      <c r="A247" s="45"/>
      <c r="O247" s="45"/>
      <c r="Z247" s="45"/>
    </row>
    <row r="248" customFormat="false" ht="14.65" hidden="false" customHeight="false" outlineLevel="0" collapsed="false">
      <c r="A248" s="45"/>
      <c r="O248" s="45"/>
      <c r="Z248" s="45"/>
    </row>
    <row r="249" customFormat="false" ht="14.65" hidden="false" customHeight="false" outlineLevel="0" collapsed="false">
      <c r="A249" s="45"/>
      <c r="O249" s="45"/>
      <c r="Z249" s="45"/>
    </row>
    <row r="250" customFormat="false" ht="14.65" hidden="false" customHeight="false" outlineLevel="0" collapsed="false">
      <c r="A250" s="45"/>
      <c r="O250" s="45"/>
      <c r="Z250" s="45"/>
    </row>
    <row r="251" customFormat="false" ht="14.65" hidden="false" customHeight="false" outlineLevel="0" collapsed="false">
      <c r="A251" s="45"/>
      <c r="O251" s="45"/>
      <c r="Z251" s="45"/>
    </row>
    <row r="252" customFormat="false" ht="14.65" hidden="false" customHeight="false" outlineLevel="0" collapsed="false">
      <c r="A252" s="45"/>
      <c r="O252" s="45"/>
      <c r="Z252" s="45"/>
    </row>
    <row r="253" customFormat="false" ht="14.65" hidden="false" customHeight="false" outlineLevel="0" collapsed="false">
      <c r="A253" s="45"/>
      <c r="O253" s="45"/>
      <c r="Z253" s="45"/>
    </row>
    <row r="254" customFormat="false" ht="14.65" hidden="false" customHeight="false" outlineLevel="0" collapsed="false">
      <c r="A254" s="45"/>
      <c r="O254" s="45"/>
      <c r="Z254" s="45"/>
    </row>
    <row r="255" customFormat="false" ht="14.65" hidden="false" customHeight="false" outlineLevel="0" collapsed="false">
      <c r="A255" s="45"/>
      <c r="O255" s="45"/>
      <c r="Z255" s="45"/>
    </row>
    <row r="256" customFormat="false" ht="14.65" hidden="false" customHeight="false" outlineLevel="0" collapsed="false">
      <c r="A256" s="45"/>
      <c r="O256" s="45"/>
      <c r="Z256" s="45"/>
    </row>
    <row r="257" customFormat="false" ht="14.65" hidden="false" customHeight="false" outlineLevel="0" collapsed="false">
      <c r="A257" s="45"/>
      <c r="O257" s="45"/>
      <c r="Z257" s="45"/>
    </row>
    <row r="258" customFormat="false" ht="14.65" hidden="false" customHeight="false" outlineLevel="0" collapsed="false">
      <c r="A258" s="45"/>
      <c r="O258" s="45"/>
      <c r="Z258" s="45"/>
    </row>
    <row r="259" customFormat="false" ht="14.65" hidden="false" customHeight="false" outlineLevel="0" collapsed="false">
      <c r="A259" s="45"/>
      <c r="O259" s="45"/>
      <c r="Z259" s="45"/>
    </row>
    <row r="260" customFormat="false" ht="14.65" hidden="false" customHeight="false" outlineLevel="0" collapsed="false">
      <c r="A260" s="45"/>
      <c r="O260" s="45"/>
      <c r="Z260" s="45"/>
    </row>
    <row r="261" customFormat="false" ht="14.65" hidden="false" customHeight="false" outlineLevel="0" collapsed="false">
      <c r="A261" s="45"/>
      <c r="O261" s="45"/>
      <c r="Z261" s="45"/>
    </row>
    <row r="262" customFormat="false" ht="14.65" hidden="false" customHeight="false" outlineLevel="0" collapsed="false">
      <c r="A262" s="45"/>
      <c r="O262" s="45"/>
      <c r="Z262" s="45"/>
    </row>
    <row r="263" customFormat="false" ht="14.65" hidden="false" customHeight="false" outlineLevel="0" collapsed="false">
      <c r="A263" s="45"/>
      <c r="O263" s="45"/>
      <c r="Z263" s="45"/>
    </row>
    <row r="264" customFormat="false" ht="14.65" hidden="false" customHeight="false" outlineLevel="0" collapsed="false">
      <c r="A264" s="45"/>
      <c r="O264" s="45"/>
      <c r="Z264" s="45"/>
    </row>
    <row r="265" customFormat="false" ht="14.65" hidden="false" customHeight="false" outlineLevel="0" collapsed="false">
      <c r="A265" s="45"/>
      <c r="O265" s="45"/>
      <c r="Z265" s="45"/>
    </row>
    <row r="266" customFormat="false" ht="14.65" hidden="false" customHeight="false" outlineLevel="0" collapsed="false">
      <c r="A266" s="45"/>
      <c r="O266" s="45"/>
      <c r="Z266" s="45"/>
    </row>
    <row r="267" customFormat="false" ht="14.65" hidden="false" customHeight="false" outlineLevel="0" collapsed="false">
      <c r="A267" s="45"/>
      <c r="O267" s="45"/>
      <c r="Z267" s="45"/>
    </row>
    <row r="268" customFormat="false" ht="14.65" hidden="false" customHeight="false" outlineLevel="0" collapsed="false">
      <c r="A268" s="45"/>
      <c r="O268" s="45"/>
      <c r="Z268" s="45"/>
    </row>
    <row r="269" customFormat="false" ht="14.65" hidden="false" customHeight="false" outlineLevel="0" collapsed="false">
      <c r="A269" s="45"/>
      <c r="O269" s="45"/>
      <c r="Z269" s="45"/>
    </row>
    <row r="270" customFormat="false" ht="14.65" hidden="false" customHeight="false" outlineLevel="0" collapsed="false">
      <c r="A270" s="45"/>
      <c r="O270" s="45"/>
      <c r="Z270" s="45"/>
    </row>
    <row r="271" customFormat="false" ht="14.65" hidden="false" customHeight="false" outlineLevel="0" collapsed="false">
      <c r="A271" s="45"/>
      <c r="O271" s="45"/>
      <c r="Z271" s="45"/>
    </row>
    <row r="272" customFormat="false" ht="14.65" hidden="false" customHeight="false" outlineLevel="0" collapsed="false">
      <c r="A272" s="45"/>
      <c r="O272" s="45"/>
      <c r="Z272" s="45"/>
    </row>
    <row r="273" customFormat="false" ht="14.65" hidden="false" customHeight="false" outlineLevel="0" collapsed="false">
      <c r="A273" s="45"/>
      <c r="O273" s="45"/>
      <c r="Z273" s="45"/>
    </row>
    <row r="274" customFormat="false" ht="14.65" hidden="false" customHeight="false" outlineLevel="0" collapsed="false">
      <c r="A274" s="45"/>
      <c r="O274" s="45"/>
      <c r="Z274" s="45"/>
    </row>
    <row r="275" customFormat="false" ht="14.65" hidden="false" customHeight="false" outlineLevel="0" collapsed="false">
      <c r="A275" s="45"/>
      <c r="O275" s="45"/>
      <c r="Z275" s="45"/>
    </row>
    <row r="276" customFormat="false" ht="14.65" hidden="false" customHeight="false" outlineLevel="0" collapsed="false">
      <c r="A276" s="45"/>
      <c r="O276" s="45"/>
      <c r="Z276" s="45"/>
    </row>
    <row r="277" customFormat="false" ht="14.65" hidden="false" customHeight="false" outlineLevel="0" collapsed="false">
      <c r="A277" s="45"/>
      <c r="O277" s="45"/>
      <c r="Z277" s="45"/>
    </row>
    <row r="278" customFormat="false" ht="14.65" hidden="false" customHeight="false" outlineLevel="0" collapsed="false">
      <c r="A278" s="45"/>
      <c r="O278" s="45"/>
      <c r="Z278" s="45"/>
    </row>
    <row r="279" customFormat="false" ht="14.65" hidden="false" customHeight="false" outlineLevel="0" collapsed="false">
      <c r="A279" s="45"/>
      <c r="O279" s="45"/>
      <c r="Z279" s="45"/>
    </row>
    <row r="280" customFormat="false" ht="14.65" hidden="false" customHeight="false" outlineLevel="0" collapsed="false">
      <c r="A280" s="45"/>
      <c r="O280" s="45"/>
      <c r="Z280" s="45"/>
    </row>
    <row r="281" customFormat="false" ht="14.65" hidden="false" customHeight="false" outlineLevel="0" collapsed="false">
      <c r="A281" s="45"/>
      <c r="O281" s="45"/>
      <c r="Z281" s="45"/>
    </row>
    <row r="282" customFormat="false" ht="14.65" hidden="false" customHeight="false" outlineLevel="0" collapsed="false">
      <c r="A282" s="45"/>
      <c r="O282" s="45"/>
      <c r="Z282" s="45"/>
    </row>
    <row r="283" customFormat="false" ht="14.65" hidden="false" customHeight="false" outlineLevel="0" collapsed="false">
      <c r="A283" s="45"/>
      <c r="O283" s="45"/>
      <c r="Z283" s="45"/>
    </row>
    <row r="284" customFormat="false" ht="14.65" hidden="false" customHeight="false" outlineLevel="0" collapsed="false">
      <c r="A284" s="45"/>
      <c r="O284" s="45"/>
      <c r="Z284" s="45"/>
    </row>
    <row r="285" customFormat="false" ht="14.65" hidden="false" customHeight="false" outlineLevel="0" collapsed="false">
      <c r="A285" s="45"/>
      <c r="O285" s="45"/>
      <c r="Z285" s="45"/>
    </row>
    <row r="286" customFormat="false" ht="14.65" hidden="false" customHeight="false" outlineLevel="0" collapsed="false">
      <c r="A286" s="45"/>
      <c r="O286" s="45"/>
      <c r="Z286" s="45"/>
    </row>
    <row r="287" customFormat="false" ht="14.65" hidden="false" customHeight="false" outlineLevel="0" collapsed="false">
      <c r="A287" s="45"/>
      <c r="O287" s="45"/>
      <c r="Z287" s="45"/>
    </row>
    <row r="288" customFormat="false" ht="14.65" hidden="false" customHeight="false" outlineLevel="0" collapsed="false">
      <c r="A288" s="45"/>
      <c r="O288" s="45"/>
      <c r="Z288" s="45"/>
    </row>
    <row r="289" customFormat="false" ht="14.65" hidden="false" customHeight="false" outlineLevel="0" collapsed="false">
      <c r="A289" s="45"/>
      <c r="O289" s="45"/>
      <c r="Z289" s="45"/>
    </row>
    <row r="290" customFormat="false" ht="14.65" hidden="false" customHeight="false" outlineLevel="0" collapsed="false">
      <c r="A290" s="45"/>
      <c r="O290" s="45"/>
      <c r="Z290" s="45"/>
    </row>
    <row r="291" customFormat="false" ht="14.65" hidden="false" customHeight="false" outlineLevel="0" collapsed="false">
      <c r="A291" s="45"/>
      <c r="O291" s="45"/>
      <c r="Z291" s="45"/>
    </row>
    <row r="292" customFormat="false" ht="14.65" hidden="false" customHeight="false" outlineLevel="0" collapsed="false">
      <c r="A292" s="45"/>
      <c r="O292" s="45"/>
      <c r="Z292" s="45"/>
    </row>
    <row r="293" customFormat="false" ht="14.65" hidden="false" customHeight="false" outlineLevel="0" collapsed="false">
      <c r="A293" s="45"/>
      <c r="O293" s="45"/>
      <c r="Z293" s="45"/>
    </row>
    <row r="294" customFormat="false" ht="14.65" hidden="false" customHeight="false" outlineLevel="0" collapsed="false">
      <c r="A294" s="45"/>
      <c r="O294" s="45"/>
      <c r="Z294" s="45"/>
    </row>
    <row r="295" customFormat="false" ht="14.65" hidden="false" customHeight="false" outlineLevel="0" collapsed="false">
      <c r="A295" s="45"/>
      <c r="O295" s="45"/>
      <c r="Z295" s="45"/>
    </row>
    <row r="296" customFormat="false" ht="14.65" hidden="false" customHeight="false" outlineLevel="0" collapsed="false">
      <c r="A296" s="45"/>
      <c r="O296" s="45"/>
      <c r="Z296" s="45"/>
    </row>
    <row r="297" customFormat="false" ht="14.65" hidden="false" customHeight="false" outlineLevel="0" collapsed="false">
      <c r="A297" s="45"/>
      <c r="O297" s="45"/>
      <c r="Z297" s="45"/>
    </row>
    <row r="298" customFormat="false" ht="14.65" hidden="false" customHeight="false" outlineLevel="0" collapsed="false">
      <c r="A298" s="45"/>
      <c r="O298" s="45"/>
      <c r="Z298" s="45"/>
    </row>
    <row r="299" customFormat="false" ht="14.65" hidden="false" customHeight="false" outlineLevel="0" collapsed="false">
      <c r="A299" s="45"/>
      <c r="O299" s="45"/>
      <c r="Z299" s="45"/>
    </row>
    <row r="300" customFormat="false" ht="14.65" hidden="false" customHeight="false" outlineLevel="0" collapsed="false">
      <c r="A300" s="45"/>
      <c r="O300" s="45"/>
      <c r="Z300" s="45"/>
    </row>
    <row r="301" customFormat="false" ht="14.65" hidden="false" customHeight="false" outlineLevel="0" collapsed="false">
      <c r="A301" s="45"/>
      <c r="O301" s="45"/>
      <c r="Z301" s="45"/>
    </row>
    <row r="302" customFormat="false" ht="14.65" hidden="false" customHeight="false" outlineLevel="0" collapsed="false">
      <c r="A302" s="45"/>
      <c r="O302" s="45"/>
      <c r="Z302" s="45"/>
    </row>
    <row r="303" customFormat="false" ht="14.65" hidden="false" customHeight="false" outlineLevel="0" collapsed="false">
      <c r="A303" s="45"/>
      <c r="O303" s="45"/>
      <c r="Z303" s="45"/>
    </row>
    <row r="304" customFormat="false" ht="14.65" hidden="false" customHeight="false" outlineLevel="0" collapsed="false">
      <c r="A304" s="45"/>
      <c r="O304" s="45"/>
      <c r="Z304" s="45"/>
    </row>
    <row r="305" customFormat="false" ht="14.65" hidden="false" customHeight="false" outlineLevel="0" collapsed="false">
      <c r="A305" s="45"/>
      <c r="O305" s="45"/>
      <c r="Z305" s="45"/>
    </row>
    <row r="306" customFormat="false" ht="14.65" hidden="false" customHeight="false" outlineLevel="0" collapsed="false">
      <c r="A306" s="45"/>
      <c r="O306" s="45"/>
      <c r="Z306" s="45"/>
    </row>
    <row r="307" customFormat="false" ht="14.65" hidden="false" customHeight="false" outlineLevel="0" collapsed="false">
      <c r="A307" s="45"/>
      <c r="O307" s="45"/>
      <c r="Z307" s="45"/>
    </row>
    <row r="308" customFormat="false" ht="14.65" hidden="false" customHeight="false" outlineLevel="0" collapsed="false">
      <c r="A308" s="45"/>
      <c r="O308" s="45"/>
      <c r="Z308" s="45"/>
    </row>
    <row r="309" customFormat="false" ht="14.65" hidden="false" customHeight="false" outlineLevel="0" collapsed="false">
      <c r="A309" s="45"/>
      <c r="O309" s="45"/>
      <c r="Z309" s="45"/>
    </row>
    <row r="310" customFormat="false" ht="14.65" hidden="false" customHeight="false" outlineLevel="0" collapsed="false">
      <c r="A310" s="45"/>
      <c r="O310" s="45"/>
      <c r="Z310" s="45"/>
    </row>
    <row r="311" customFormat="false" ht="14.65" hidden="false" customHeight="false" outlineLevel="0" collapsed="false">
      <c r="A311" s="45"/>
      <c r="O311" s="45"/>
      <c r="Z311" s="45"/>
    </row>
    <row r="312" customFormat="false" ht="14.65" hidden="false" customHeight="false" outlineLevel="0" collapsed="false">
      <c r="A312" s="45"/>
      <c r="O312" s="45"/>
      <c r="Z312" s="45"/>
    </row>
    <row r="313" customFormat="false" ht="14.65" hidden="false" customHeight="false" outlineLevel="0" collapsed="false">
      <c r="A313" s="45"/>
      <c r="O313" s="45"/>
      <c r="Z313" s="45"/>
    </row>
    <row r="314" customFormat="false" ht="14.65" hidden="false" customHeight="false" outlineLevel="0" collapsed="false">
      <c r="A314" s="45"/>
      <c r="O314" s="45"/>
      <c r="Z314" s="45"/>
    </row>
    <row r="315" customFormat="false" ht="14.65" hidden="false" customHeight="false" outlineLevel="0" collapsed="false">
      <c r="A315" s="45"/>
      <c r="O315" s="45"/>
      <c r="Z315" s="45"/>
    </row>
    <row r="316" customFormat="false" ht="14.65" hidden="false" customHeight="false" outlineLevel="0" collapsed="false">
      <c r="A316" s="45"/>
      <c r="O316" s="45"/>
      <c r="Z316" s="45"/>
    </row>
    <row r="317" customFormat="false" ht="14.65" hidden="false" customHeight="false" outlineLevel="0" collapsed="false">
      <c r="A317" s="45"/>
      <c r="O317" s="45"/>
      <c r="Z317" s="45"/>
    </row>
    <row r="318" customFormat="false" ht="14.65" hidden="false" customHeight="false" outlineLevel="0" collapsed="false">
      <c r="A318" s="45"/>
      <c r="O318" s="45"/>
      <c r="Z318" s="45"/>
    </row>
    <row r="319" customFormat="false" ht="14.65" hidden="false" customHeight="false" outlineLevel="0" collapsed="false">
      <c r="A319" s="45"/>
      <c r="O319" s="45"/>
      <c r="Z319" s="45"/>
    </row>
    <row r="320" customFormat="false" ht="14.65" hidden="false" customHeight="false" outlineLevel="0" collapsed="false">
      <c r="A320" s="45"/>
      <c r="O320" s="45"/>
      <c r="Z320" s="45"/>
    </row>
    <row r="321" customFormat="false" ht="14.65" hidden="false" customHeight="false" outlineLevel="0" collapsed="false">
      <c r="A321" s="45"/>
      <c r="O321" s="45"/>
      <c r="Z321" s="45"/>
    </row>
    <row r="322" customFormat="false" ht="14.65" hidden="false" customHeight="false" outlineLevel="0" collapsed="false">
      <c r="A322" s="45"/>
      <c r="O322" s="45"/>
      <c r="Z322" s="45"/>
    </row>
    <row r="323" customFormat="false" ht="14.65" hidden="false" customHeight="false" outlineLevel="0" collapsed="false">
      <c r="A323" s="45"/>
      <c r="O323" s="45"/>
      <c r="Z323" s="45"/>
    </row>
    <row r="324" customFormat="false" ht="14.65" hidden="false" customHeight="false" outlineLevel="0" collapsed="false">
      <c r="A324" s="45"/>
      <c r="O324" s="45"/>
      <c r="Z324" s="45"/>
    </row>
    <row r="325" customFormat="false" ht="14.65" hidden="false" customHeight="false" outlineLevel="0" collapsed="false">
      <c r="A325" s="45"/>
      <c r="O325" s="45"/>
      <c r="Z325" s="45"/>
    </row>
    <row r="326" customFormat="false" ht="14.65" hidden="false" customHeight="false" outlineLevel="0" collapsed="false">
      <c r="A326" s="45"/>
      <c r="O326" s="45"/>
      <c r="Z326" s="45"/>
    </row>
    <row r="327" customFormat="false" ht="14.65" hidden="false" customHeight="false" outlineLevel="0" collapsed="false">
      <c r="A327" s="45"/>
      <c r="O327" s="45"/>
      <c r="Z327" s="45"/>
    </row>
    <row r="328" customFormat="false" ht="14.65" hidden="false" customHeight="false" outlineLevel="0" collapsed="false">
      <c r="A328" s="45"/>
      <c r="O328" s="45"/>
      <c r="Z328" s="45"/>
    </row>
    <row r="329" customFormat="false" ht="14.65" hidden="false" customHeight="false" outlineLevel="0" collapsed="false">
      <c r="A329" s="45"/>
      <c r="O329" s="45"/>
      <c r="Z329" s="45"/>
    </row>
    <row r="330" customFormat="false" ht="14.65" hidden="false" customHeight="false" outlineLevel="0" collapsed="false">
      <c r="A330" s="45"/>
      <c r="O330" s="45"/>
      <c r="Z330" s="45"/>
    </row>
    <row r="331" customFormat="false" ht="14.65" hidden="false" customHeight="false" outlineLevel="0" collapsed="false">
      <c r="A331" s="45"/>
      <c r="O331" s="45"/>
      <c r="Z331" s="45"/>
    </row>
    <row r="332" customFormat="false" ht="14.65" hidden="false" customHeight="false" outlineLevel="0" collapsed="false">
      <c r="A332" s="45"/>
      <c r="O332" s="45"/>
      <c r="Z332" s="45"/>
    </row>
    <row r="333" customFormat="false" ht="14.65" hidden="false" customHeight="false" outlineLevel="0" collapsed="false">
      <c r="A333" s="45"/>
      <c r="O333" s="45"/>
      <c r="Z333" s="45"/>
    </row>
    <row r="334" customFormat="false" ht="14.65" hidden="false" customHeight="false" outlineLevel="0" collapsed="false">
      <c r="A334" s="45"/>
      <c r="O334" s="45"/>
      <c r="Z334" s="45"/>
    </row>
    <row r="335" customFormat="false" ht="14.65" hidden="false" customHeight="false" outlineLevel="0" collapsed="false">
      <c r="A335" s="45"/>
      <c r="O335" s="45"/>
      <c r="Z335" s="45"/>
    </row>
    <row r="336" customFormat="false" ht="14.65" hidden="false" customHeight="false" outlineLevel="0" collapsed="false">
      <c r="A336" s="45"/>
      <c r="O336" s="45"/>
      <c r="Z336" s="45"/>
    </row>
    <row r="337" customFormat="false" ht="14.65" hidden="false" customHeight="false" outlineLevel="0" collapsed="false">
      <c r="A337" s="45"/>
      <c r="O337" s="45"/>
      <c r="Z337" s="45"/>
    </row>
    <row r="338" customFormat="false" ht="14.65" hidden="false" customHeight="false" outlineLevel="0" collapsed="false">
      <c r="A338" s="45"/>
      <c r="O338" s="45"/>
      <c r="Z338" s="45"/>
    </row>
    <row r="339" customFormat="false" ht="14.65" hidden="false" customHeight="false" outlineLevel="0" collapsed="false">
      <c r="A339" s="45"/>
      <c r="O339" s="45"/>
      <c r="Z339" s="45"/>
    </row>
    <row r="340" customFormat="false" ht="14.65" hidden="false" customHeight="false" outlineLevel="0" collapsed="false">
      <c r="A340" s="45"/>
      <c r="O340" s="45"/>
      <c r="Z340" s="45"/>
    </row>
    <row r="341" customFormat="false" ht="14.65" hidden="false" customHeight="false" outlineLevel="0" collapsed="false">
      <c r="A341" s="45"/>
      <c r="O341" s="45"/>
      <c r="Z341" s="45"/>
    </row>
    <row r="342" customFormat="false" ht="14.65" hidden="false" customHeight="false" outlineLevel="0" collapsed="false">
      <c r="A342" s="45"/>
      <c r="O342" s="45"/>
      <c r="Z342" s="45"/>
    </row>
    <row r="343" customFormat="false" ht="14.65" hidden="false" customHeight="false" outlineLevel="0" collapsed="false">
      <c r="A343" s="45"/>
      <c r="O343" s="45"/>
      <c r="Z343" s="45"/>
    </row>
    <row r="344" customFormat="false" ht="14.65" hidden="false" customHeight="false" outlineLevel="0" collapsed="false">
      <c r="A344" s="45"/>
      <c r="O344" s="45"/>
      <c r="Z344" s="45"/>
    </row>
    <row r="345" customFormat="false" ht="14.65" hidden="false" customHeight="false" outlineLevel="0" collapsed="false">
      <c r="A345" s="45"/>
      <c r="O345" s="45"/>
      <c r="Z345" s="45"/>
    </row>
    <row r="346" customFormat="false" ht="14.65" hidden="false" customHeight="false" outlineLevel="0" collapsed="false">
      <c r="A346" s="45"/>
      <c r="O346" s="45"/>
      <c r="Z346" s="45"/>
    </row>
    <row r="347" customFormat="false" ht="14.65" hidden="false" customHeight="false" outlineLevel="0" collapsed="false">
      <c r="A347" s="45"/>
      <c r="O347" s="45"/>
      <c r="Z347" s="45"/>
    </row>
    <row r="348" customFormat="false" ht="14.65" hidden="false" customHeight="false" outlineLevel="0" collapsed="false">
      <c r="A348" s="45"/>
      <c r="O348" s="45"/>
      <c r="Z348" s="45"/>
    </row>
    <row r="349" customFormat="false" ht="14.65" hidden="false" customHeight="false" outlineLevel="0" collapsed="false">
      <c r="A349" s="45"/>
      <c r="O349" s="45"/>
      <c r="Z349" s="45"/>
    </row>
    <row r="350" customFormat="false" ht="14.65" hidden="false" customHeight="false" outlineLevel="0" collapsed="false">
      <c r="A350" s="45"/>
      <c r="O350" s="45"/>
      <c r="Z350" s="45"/>
    </row>
    <row r="351" customFormat="false" ht="14.65" hidden="false" customHeight="false" outlineLevel="0" collapsed="false">
      <c r="A351" s="45"/>
      <c r="O351" s="45"/>
      <c r="Z351" s="45"/>
    </row>
    <row r="352" customFormat="false" ht="14.65" hidden="false" customHeight="false" outlineLevel="0" collapsed="false">
      <c r="A352" s="45"/>
      <c r="O352" s="45"/>
      <c r="Z352" s="45"/>
    </row>
    <row r="353" customFormat="false" ht="14.65" hidden="false" customHeight="false" outlineLevel="0" collapsed="false">
      <c r="A353" s="45"/>
      <c r="O353" s="45"/>
      <c r="Z353" s="45"/>
    </row>
    <row r="354" customFormat="false" ht="14.65" hidden="false" customHeight="false" outlineLevel="0" collapsed="false">
      <c r="A354" s="45"/>
      <c r="O354" s="45"/>
      <c r="Z354" s="45"/>
    </row>
    <row r="355" customFormat="false" ht="14.65" hidden="false" customHeight="false" outlineLevel="0" collapsed="false">
      <c r="A355" s="45"/>
      <c r="O355" s="45"/>
      <c r="Z355" s="45"/>
    </row>
    <row r="356" customFormat="false" ht="14.65" hidden="false" customHeight="false" outlineLevel="0" collapsed="false">
      <c r="A356" s="45"/>
      <c r="O356" s="45"/>
      <c r="Z356" s="45"/>
    </row>
    <row r="357" customFormat="false" ht="14.65" hidden="false" customHeight="false" outlineLevel="0" collapsed="false">
      <c r="A357" s="45"/>
      <c r="O357" s="45"/>
      <c r="Z357" s="45"/>
    </row>
    <row r="358" customFormat="false" ht="14.65" hidden="false" customHeight="false" outlineLevel="0" collapsed="false">
      <c r="A358" s="45"/>
      <c r="O358" s="45"/>
      <c r="Z358" s="45"/>
    </row>
    <row r="359" customFormat="false" ht="14.65" hidden="false" customHeight="false" outlineLevel="0" collapsed="false">
      <c r="A359" s="45"/>
      <c r="O359" s="45"/>
      <c r="Z359" s="45"/>
    </row>
    <row r="360" customFormat="false" ht="14.65" hidden="false" customHeight="false" outlineLevel="0" collapsed="false">
      <c r="A360" s="45"/>
      <c r="O360" s="45"/>
      <c r="Z360" s="45"/>
    </row>
    <row r="361" customFormat="false" ht="14.65" hidden="false" customHeight="false" outlineLevel="0" collapsed="false">
      <c r="A361" s="45"/>
      <c r="O361" s="45"/>
      <c r="Z361" s="45"/>
    </row>
    <row r="362" customFormat="false" ht="14.65" hidden="false" customHeight="false" outlineLevel="0" collapsed="false">
      <c r="A362" s="45"/>
      <c r="O362" s="45"/>
      <c r="Z362" s="45"/>
    </row>
    <row r="363" customFormat="false" ht="14.65" hidden="false" customHeight="false" outlineLevel="0" collapsed="false">
      <c r="A363" s="45"/>
      <c r="O363" s="45"/>
      <c r="Z363" s="45"/>
    </row>
    <row r="364" customFormat="false" ht="14.65" hidden="false" customHeight="false" outlineLevel="0" collapsed="false">
      <c r="A364" s="45"/>
      <c r="O364" s="45"/>
      <c r="Z364" s="45"/>
    </row>
    <row r="365" customFormat="false" ht="14.65" hidden="false" customHeight="false" outlineLevel="0" collapsed="false">
      <c r="A365" s="45"/>
      <c r="O365" s="45"/>
      <c r="Z365" s="45"/>
    </row>
    <row r="366" customFormat="false" ht="14.65" hidden="false" customHeight="false" outlineLevel="0" collapsed="false">
      <c r="A366" s="45"/>
      <c r="O366" s="45"/>
      <c r="Z366" s="45"/>
    </row>
    <row r="367" customFormat="false" ht="14.65" hidden="false" customHeight="false" outlineLevel="0" collapsed="false">
      <c r="A367" s="45"/>
      <c r="O367" s="45"/>
      <c r="Z367" s="45"/>
    </row>
    <row r="368" customFormat="false" ht="14.65" hidden="false" customHeight="false" outlineLevel="0" collapsed="false">
      <c r="A368" s="45"/>
      <c r="O368" s="45"/>
      <c r="Z368" s="45"/>
    </row>
    <row r="369" customFormat="false" ht="14.65" hidden="false" customHeight="false" outlineLevel="0" collapsed="false">
      <c r="A369" s="45"/>
      <c r="O369" s="45"/>
      <c r="Z369" s="45"/>
    </row>
    <row r="370" customFormat="false" ht="14.65" hidden="false" customHeight="false" outlineLevel="0" collapsed="false">
      <c r="A370" s="45"/>
      <c r="O370" s="45"/>
      <c r="Z370" s="45"/>
    </row>
    <row r="371" customFormat="false" ht="14.65" hidden="false" customHeight="false" outlineLevel="0" collapsed="false">
      <c r="A371" s="45"/>
      <c r="O371" s="45"/>
      <c r="Z371" s="45"/>
    </row>
    <row r="372" customFormat="false" ht="14.65" hidden="false" customHeight="false" outlineLevel="0" collapsed="false">
      <c r="A372" s="45"/>
      <c r="O372" s="45"/>
      <c r="Z372" s="45"/>
    </row>
    <row r="373" customFormat="false" ht="14.65" hidden="false" customHeight="false" outlineLevel="0" collapsed="false">
      <c r="A373" s="45"/>
      <c r="O373" s="45"/>
      <c r="Z373" s="45"/>
    </row>
    <row r="374" customFormat="false" ht="14.65" hidden="false" customHeight="false" outlineLevel="0" collapsed="false">
      <c r="A374" s="45"/>
      <c r="O374" s="45"/>
      <c r="Z374" s="45"/>
    </row>
    <row r="375" customFormat="false" ht="14.65" hidden="false" customHeight="false" outlineLevel="0" collapsed="false">
      <c r="A375" s="45"/>
      <c r="O375" s="45"/>
      <c r="Z375" s="45"/>
    </row>
    <row r="376" customFormat="false" ht="14.65" hidden="false" customHeight="false" outlineLevel="0" collapsed="false">
      <c r="A376" s="45"/>
      <c r="O376" s="45"/>
      <c r="Z376" s="45"/>
    </row>
    <row r="377" customFormat="false" ht="14.65" hidden="false" customHeight="false" outlineLevel="0" collapsed="false">
      <c r="A377" s="45"/>
      <c r="O377" s="45"/>
      <c r="Z377" s="45"/>
    </row>
    <row r="378" customFormat="false" ht="14.65" hidden="false" customHeight="false" outlineLevel="0" collapsed="false">
      <c r="A378" s="45"/>
      <c r="O378" s="45"/>
      <c r="Z378" s="45"/>
    </row>
    <row r="379" customFormat="false" ht="14.65" hidden="false" customHeight="false" outlineLevel="0" collapsed="false">
      <c r="A379" s="45"/>
      <c r="O379" s="45"/>
      <c r="Z379" s="45"/>
    </row>
    <row r="380" customFormat="false" ht="14.65" hidden="false" customHeight="false" outlineLevel="0" collapsed="false">
      <c r="A380" s="45"/>
      <c r="O380" s="45"/>
      <c r="Z380" s="45"/>
    </row>
    <row r="381" customFormat="false" ht="14.65" hidden="false" customHeight="false" outlineLevel="0" collapsed="false">
      <c r="A381" s="45"/>
      <c r="O381" s="45"/>
      <c r="Z381" s="45"/>
    </row>
    <row r="382" customFormat="false" ht="14.65" hidden="false" customHeight="false" outlineLevel="0" collapsed="false">
      <c r="A382" s="45"/>
      <c r="O382" s="45"/>
      <c r="Z382" s="45"/>
    </row>
    <row r="383" customFormat="false" ht="14.65" hidden="false" customHeight="false" outlineLevel="0" collapsed="false">
      <c r="A383" s="45"/>
      <c r="O383" s="45"/>
      <c r="Z383" s="45"/>
    </row>
    <row r="384" customFormat="false" ht="14.65" hidden="false" customHeight="false" outlineLevel="0" collapsed="false">
      <c r="A384" s="45"/>
      <c r="O384" s="45"/>
      <c r="Z384" s="45"/>
    </row>
    <row r="385" customFormat="false" ht="14.65" hidden="false" customHeight="false" outlineLevel="0" collapsed="false">
      <c r="A385" s="45"/>
      <c r="O385" s="45"/>
      <c r="Z385" s="45"/>
    </row>
    <row r="386" customFormat="false" ht="14.65" hidden="false" customHeight="false" outlineLevel="0" collapsed="false">
      <c r="A386" s="45"/>
      <c r="O386" s="45"/>
      <c r="Z386" s="45"/>
    </row>
    <row r="387" customFormat="false" ht="14.65" hidden="false" customHeight="false" outlineLevel="0" collapsed="false">
      <c r="A387" s="45"/>
      <c r="O387" s="45"/>
      <c r="Z387" s="45"/>
    </row>
    <row r="388" customFormat="false" ht="14.65" hidden="false" customHeight="false" outlineLevel="0" collapsed="false">
      <c r="A388" s="45"/>
      <c r="O388" s="45"/>
      <c r="Z388" s="45"/>
    </row>
    <row r="389" customFormat="false" ht="14.65" hidden="false" customHeight="false" outlineLevel="0" collapsed="false">
      <c r="A389" s="45"/>
      <c r="O389" s="45"/>
      <c r="Z389" s="45"/>
    </row>
    <row r="390" customFormat="false" ht="14.65" hidden="false" customHeight="false" outlineLevel="0" collapsed="false">
      <c r="A390" s="45"/>
      <c r="O390" s="45"/>
      <c r="Z390" s="45"/>
    </row>
    <row r="391" customFormat="false" ht="14.65" hidden="false" customHeight="false" outlineLevel="0" collapsed="false">
      <c r="A391" s="45"/>
      <c r="O391" s="45"/>
      <c r="Z391" s="45"/>
    </row>
    <row r="392" customFormat="false" ht="14.65" hidden="false" customHeight="false" outlineLevel="0" collapsed="false">
      <c r="A392" s="45"/>
      <c r="O392" s="45"/>
      <c r="Z392" s="45"/>
    </row>
    <row r="393" customFormat="false" ht="14.65" hidden="false" customHeight="false" outlineLevel="0" collapsed="false">
      <c r="A393" s="45"/>
      <c r="O393" s="45"/>
      <c r="Z393" s="45"/>
    </row>
    <row r="394" customFormat="false" ht="14.65" hidden="false" customHeight="false" outlineLevel="0" collapsed="false">
      <c r="A394" s="45"/>
      <c r="O394" s="45"/>
      <c r="Z394" s="45"/>
    </row>
    <row r="395" customFormat="false" ht="14.65" hidden="false" customHeight="false" outlineLevel="0" collapsed="false">
      <c r="A395" s="45"/>
      <c r="O395" s="45"/>
      <c r="Z395" s="45"/>
    </row>
    <row r="396" customFormat="false" ht="14.65" hidden="false" customHeight="false" outlineLevel="0" collapsed="false">
      <c r="A396" s="45"/>
      <c r="O396" s="45"/>
      <c r="Z396" s="45"/>
    </row>
    <row r="397" customFormat="false" ht="14.65" hidden="false" customHeight="false" outlineLevel="0" collapsed="false">
      <c r="A397" s="45"/>
      <c r="O397" s="45"/>
      <c r="Z397" s="45"/>
    </row>
    <row r="398" customFormat="false" ht="14.65" hidden="false" customHeight="false" outlineLevel="0" collapsed="false">
      <c r="A398" s="45"/>
      <c r="O398" s="45"/>
      <c r="Z398" s="45"/>
    </row>
    <row r="399" customFormat="false" ht="14.65" hidden="false" customHeight="false" outlineLevel="0" collapsed="false">
      <c r="A399" s="45"/>
      <c r="O399" s="45"/>
      <c r="Z399" s="45"/>
    </row>
    <row r="400" customFormat="false" ht="14.65" hidden="false" customHeight="false" outlineLevel="0" collapsed="false">
      <c r="A400" s="45"/>
      <c r="O400" s="45"/>
      <c r="Z400" s="45"/>
    </row>
    <row r="401" customFormat="false" ht="14.65" hidden="false" customHeight="false" outlineLevel="0" collapsed="false">
      <c r="A401" s="45"/>
      <c r="O401" s="45"/>
      <c r="Z401" s="45"/>
    </row>
    <row r="402" customFormat="false" ht="14.65" hidden="false" customHeight="false" outlineLevel="0" collapsed="false">
      <c r="A402" s="45"/>
      <c r="O402" s="45"/>
      <c r="Z402" s="45"/>
    </row>
    <row r="403" customFormat="false" ht="14.65" hidden="false" customHeight="false" outlineLevel="0" collapsed="false">
      <c r="A403" s="45"/>
      <c r="O403" s="45"/>
      <c r="Z403" s="45"/>
    </row>
    <row r="404" customFormat="false" ht="14.65" hidden="false" customHeight="false" outlineLevel="0" collapsed="false">
      <c r="A404" s="45"/>
      <c r="O404" s="45"/>
      <c r="Z404" s="45"/>
    </row>
    <row r="405" customFormat="false" ht="14.65" hidden="false" customHeight="false" outlineLevel="0" collapsed="false">
      <c r="A405" s="45"/>
      <c r="O405" s="45"/>
      <c r="Z405" s="45"/>
    </row>
    <row r="406" customFormat="false" ht="14.65" hidden="false" customHeight="false" outlineLevel="0" collapsed="false">
      <c r="A406" s="45"/>
      <c r="O406" s="45"/>
      <c r="Z406" s="45"/>
    </row>
    <row r="407" customFormat="false" ht="14.65" hidden="false" customHeight="false" outlineLevel="0" collapsed="false">
      <c r="A407" s="45"/>
      <c r="O407" s="45"/>
      <c r="Z407" s="45"/>
    </row>
    <row r="408" customFormat="false" ht="14.65" hidden="false" customHeight="false" outlineLevel="0" collapsed="false">
      <c r="A408" s="45"/>
      <c r="O408" s="45"/>
      <c r="Z408" s="45"/>
    </row>
    <row r="409" customFormat="false" ht="14.65" hidden="false" customHeight="false" outlineLevel="0" collapsed="false">
      <c r="A409" s="45"/>
      <c r="O409" s="45"/>
      <c r="Z409" s="45"/>
    </row>
    <row r="410" customFormat="false" ht="14.65" hidden="false" customHeight="false" outlineLevel="0" collapsed="false">
      <c r="A410" s="45"/>
      <c r="O410" s="45"/>
      <c r="Z410" s="45"/>
    </row>
    <row r="411" customFormat="false" ht="14.65" hidden="false" customHeight="false" outlineLevel="0" collapsed="false">
      <c r="A411" s="45"/>
      <c r="O411" s="45"/>
      <c r="Z411" s="45"/>
    </row>
    <row r="412" customFormat="false" ht="14.65" hidden="false" customHeight="false" outlineLevel="0" collapsed="false">
      <c r="A412" s="45"/>
      <c r="O412" s="45"/>
      <c r="Z412" s="45"/>
    </row>
    <row r="413" customFormat="false" ht="14.65" hidden="false" customHeight="false" outlineLevel="0" collapsed="false">
      <c r="A413" s="45"/>
      <c r="O413" s="45"/>
      <c r="Z413" s="45"/>
    </row>
    <row r="414" customFormat="false" ht="14.65" hidden="false" customHeight="false" outlineLevel="0" collapsed="false">
      <c r="A414" s="45"/>
      <c r="O414" s="45"/>
      <c r="Z414" s="45"/>
    </row>
    <row r="415" customFormat="false" ht="14.65" hidden="false" customHeight="false" outlineLevel="0" collapsed="false">
      <c r="A415" s="45"/>
      <c r="O415" s="45"/>
      <c r="Z415" s="45"/>
    </row>
    <row r="416" customFormat="false" ht="14.65" hidden="false" customHeight="false" outlineLevel="0" collapsed="false">
      <c r="A416" s="45"/>
      <c r="O416" s="45"/>
      <c r="Z416" s="45"/>
    </row>
    <row r="417" customFormat="false" ht="14.65" hidden="false" customHeight="false" outlineLevel="0" collapsed="false">
      <c r="A417" s="45"/>
      <c r="O417" s="45"/>
      <c r="Z417" s="45"/>
    </row>
    <row r="418" customFormat="false" ht="14.65" hidden="false" customHeight="false" outlineLevel="0" collapsed="false">
      <c r="A418" s="45"/>
      <c r="O418" s="45"/>
      <c r="Z418" s="45"/>
    </row>
    <row r="419" customFormat="false" ht="14.65" hidden="false" customHeight="false" outlineLevel="0" collapsed="false">
      <c r="A419" s="45"/>
      <c r="O419" s="45"/>
      <c r="Z419" s="45"/>
    </row>
    <row r="420" customFormat="false" ht="14.65" hidden="false" customHeight="false" outlineLevel="0" collapsed="false">
      <c r="A420" s="45"/>
      <c r="O420" s="45"/>
      <c r="Z420" s="45"/>
    </row>
    <row r="421" customFormat="false" ht="14.65" hidden="false" customHeight="false" outlineLevel="0" collapsed="false">
      <c r="A421" s="45"/>
      <c r="O421" s="45"/>
      <c r="Z421" s="45"/>
    </row>
    <row r="422" customFormat="false" ht="14.65" hidden="false" customHeight="false" outlineLevel="0" collapsed="false">
      <c r="A422" s="45"/>
      <c r="O422" s="45"/>
      <c r="Z422" s="45"/>
    </row>
    <row r="423" customFormat="false" ht="14.65" hidden="false" customHeight="false" outlineLevel="0" collapsed="false">
      <c r="A423" s="45"/>
      <c r="O423" s="45"/>
      <c r="Z423" s="45"/>
    </row>
    <row r="424" customFormat="false" ht="14.65" hidden="false" customHeight="false" outlineLevel="0" collapsed="false">
      <c r="A424" s="45"/>
      <c r="O424" s="45"/>
      <c r="Z424" s="45"/>
    </row>
    <row r="425" customFormat="false" ht="14.65" hidden="false" customHeight="false" outlineLevel="0" collapsed="false">
      <c r="A425" s="45"/>
      <c r="O425" s="45"/>
      <c r="Z425" s="45"/>
    </row>
    <row r="426" customFormat="false" ht="14.65" hidden="false" customHeight="false" outlineLevel="0" collapsed="false">
      <c r="A426" s="45"/>
      <c r="O426" s="45"/>
      <c r="Z426" s="45"/>
    </row>
    <row r="427" customFormat="false" ht="14.65" hidden="false" customHeight="false" outlineLevel="0" collapsed="false">
      <c r="A427" s="45"/>
      <c r="O427" s="45"/>
      <c r="Z427" s="45"/>
    </row>
    <row r="428" customFormat="false" ht="14.65" hidden="false" customHeight="false" outlineLevel="0" collapsed="false">
      <c r="A428" s="45"/>
      <c r="O428" s="45"/>
      <c r="Z428" s="45"/>
    </row>
    <row r="429" customFormat="false" ht="14.65" hidden="false" customHeight="false" outlineLevel="0" collapsed="false">
      <c r="A429" s="45"/>
      <c r="O429" s="45"/>
      <c r="Z429" s="45"/>
    </row>
    <row r="430" customFormat="false" ht="14.65" hidden="false" customHeight="false" outlineLevel="0" collapsed="false">
      <c r="A430" s="45"/>
      <c r="O430" s="45"/>
      <c r="Z430" s="45"/>
    </row>
    <row r="431" customFormat="false" ht="14.65" hidden="false" customHeight="false" outlineLevel="0" collapsed="false">
      <c r="A431" s="45"/>
      <c r="O431" s="45"/>
      <c r="Z431" s="45"/>
    </row>
    <row r="432" customFormat="false" ht="14.65" hidden="false" customHeight="false" outlineLevel="0" collapsed="false">
      <c r="A432" s="45"/>
      <c r="O432" s="45"/>
      <c r="Z432" s="45"/>
    </row>
    <row r="433" customFormat="false" ht="14.65" hidden="false" customHeight="false" outlineLevel="0" collapsed="false">
      <c r="A433" s="45"/>
      <c r="O433" s="45"/>
      <c r="Z433" s="45"/>
    </row>
    <row r="434" customFormat="false" ht="14.65" hidden="false" customHeight="false" outlineLevel="0" collapsed="false">
      <c r="A434" s="45"/>
      <c r="O434" s="45"/>
      <c r="Z434" s="45"/>
    </row>
    <row r="435" customFormat="false" ht="14.65" hidden="false" customHeight="false" outlineLevel="0" collapsed="false">
      <c r="A435" s="45"/>
      <c r="O435" s="45"/>
      <c r="Z435" s="45"/>
    </row>
    <row r="436" customFormat="false" ht="14.65" hidden="false" customHeight="false" outlineLevel="0" collapsed="false">
      <c r="A436" s="45"/>
      <c r="O436" s="45"/>
      <c r="Z436" s="45"/>
    </row>
    <row r="437" customFormat="false" ht="14.65" hidden="false" customHeight="false" outlineLevel="0" collapsed="false">
      <c r="A437" s="45"/>
      <c r="O437" s="45"/>
      <c r="Z437" s="45"/>
    </row>
    <row r="438" customFormat="false" ht="14.65" hidden="false" customHeight="false" outlineLevel="0" collapsed="false">
      <c r="A438" s="45"/>
      <c r="O438" s="45"/>
      <c r="Z438" s="45"/>
    </row>
    <row r="439" customFormat="false" ht="14.65" hidden="false" customHeight="false" outlineLevel="0" collapsed="false">
      <c r="A439" s="45"/>
      <c r="O439" s="45"/>
      <c r="Z439" s="45"/>
    </row>
    <row r="440" customFormat="false" ht="14.65" hidden="false" customHeight="false" outlineLevel="0" collapsed="false">
      <c r="A440" s="45"/>
      <c r="O440" s="45"/>
      <c r="Z440" s="45"/>
    </row>
    <row r="441" customFormat="false" ht="14.65" hidden="false" customHeight="false" outlineLevel="0" collapsed="false">
      <c r="A441" s="45"/>
      <c r="O441" s="45"/>
      <c r="Z441" s="45"/>
    </row>
    <row r="442" customFormat="false" ht="14.65" hidden="false" customHeight="false" outlineLevel="0" collapsed="false">
      <c r="A442" s="45"/>
      <c r="O442" s="45"/>
      <c r="Z442" s="45"/>
    </row>
    <row r="443" customFormat="false" ht="14.65" hidden="false" customHeight="false" outlineLevel="0" collapsed="false">
      <c r="A443" s="45"/>
      <c r="O443" s="45"/>
      <c r="Z443" s="45"/>
    </row>
    <row r="444" customFormat="false" ht="14.65" hidden="false" customHeight="false" outlineLevel="0" collapsed="false">
      <c r="A444" s="45"/>
      <c r="O444" s="45"/>
      <c r="Z444" s="45"/>
    </row>
    <row r="445" customFormat="false" ht="14.65" hidden="false" customHeight="false" outlineLevel="0" collapsed="false">
      <c r="A445" s="45"/>
      <c r="O445" s="45"/>
      <c r="Z445" s="45"/>
    </row>
    <row r="446" customFormat="false" ht="14.65" hidden="false" customHeight="false" outlineLevel="0" collapsed="false">
      <c r="A446" s="45"/>
      <c r="O446" s="45"/>
      <c r="Z446" s="45"/>
    </row>
    <row r="447" customFormat="false" ht="14.65" hidden="false" customHeight="false" outlineLevel="0" collapsed="false">
      <c r="A447" s="45"/>
      <c r="O447" s="45"/>
      <c r="Z447" s="45"/>
    </row>
    <row r="448" customFormat="false" ht="14.65" hidden="false" customHeight="false" outlineLevel="0" collapsed="false">
      <c r="A448" s="45"/>
      <c r="O448" s="45"/>
      <c r="Z448" s="45"/>
    </row>
    <row r="449" customFormat="false" ht="14.65" hidden="false" customHeight="false" outlineLevel="0" collapsed="false">
      <c r="A449" s="45"/>
      <c r="O449" s="45"/>
      <c r="Z449" s="45"/>
    </row>
    <row r="450" customFormat="false" ht="14.65" hidden="false" customHeight="false" outlineLevel="0" collapsed="false">
      <c r="A450" s="45"/>
      <c r="O450" s="45"/>
      <c r="Z450" s="45"/>
    </row>
    <row r="451" customFormat="false" ht="14.65" hidden="false" customHeight="false" outlineLevel="0" collapsed="false">
      <c r="A451" s="45"/>
      <c r="O451" s="45"/>
      <c r="Z451" s="45"/>
    </row>
    <row r="452" customFormat="false" ht="14.65" hidden="false" customHeight="false" outlineLevel="0" collapsed="false">
      <c r="A452" s="45"/>
      <c r="O452" s="45"/>
      <c r="Z452" s="45"/>
    </row>
    <row r="453" customFormat="false" ht="14.65" hidden="false" customHeight="false" outlineLevel="0" collapsed="false">
      <c r="A453" s="45"/>
      <c r="O453" s="45"/>
      <c r="Z453" s="45"/>
    </row>
    <row r="454" customFormat="false" ht="14.65" hidden="false" customHeight="false" outlineLevel="0" collapsed="false">
      <c r="A454" s="45"/>
      <c r="O454" s="45"/>
      <c r="Z454" s="45"/>
    </row>
    <row r="455" customFormat="false" ht="14.65" hidden="false" customHeight="false" outlineLevel="0" collapsed="false">
      <c r="A455" s="45"/>
      <c r="O455" s="45"/>
      <c r="Z455" s="45"/>
    </row>
    <row r="456" customFormat="false" ht="14.65" hidden="false" customHeight="false" outlineLevel="0" collapsed="false">
      <c r="A456" s="45"/>
      <c r="O456" s="45"/>
      <c r="Z456" s="45"/>
    </row>
    <row r="457" customFormat="false" ht="14.65" hidden="false" customHeight="false" outlineLevel="0" collapsed="false">
      <c r="A457" s="45"/>
      <c r="O457" s="45"/>
      <c r="Z457" s="45"/>
    </row>
    <row r="458" customFormat="false" ht="14.65" hidden="false" customHeight="false" outlineLevel="0" collapsed="false">
      <c r="A458" s="45"/>
      <c r="O458" s="45"/>
      <c r="Z458" s="45"/>
    </row>
    <row r="459" customFormat="false" ht="14.65" hidden="false" customHeight="false" outlineLevel="0" collapsed="false">
      <c r="A459" s="45"/>
      <c r="O459" s="45"/>
      <c r="Z459" s="45"/>
    </row>
    <row r="460" customFormat="false" ht="14.65" hidden="false" customHeight="false" outlineLevel="0" collapsed="false">
      <c r="A460" s="45"/>
      <c r="O460" s="45"/>
      <c r="Z460" s="45"/>
    </row>
    <row r="461" customFormat="false" ht="14.65" hidden="false" customHeight="false" outlineLevel="0" collapsed="false">
      <c r="A461" s="45"/>
      <c r="O461" s="45"/>
      <c r="Z461" s="45"/>
    </row>
    <row r="462" customFormat="false" ht="14.65" hidden="false" customHeight="false" outlineLevel="0" collapsed="false">
      <c r="A462" s="45"/>
      <c r="O462" s="45"/>
      <c r="Z462" s="45"/>
    </row>
    <row r="463" customFormat="false" ht="14.65" hidden="false" customHeight="false" outlineLevel="0" collapsed="false">
      <c r="A463" s="45"/>
      <c r="O463" s="45"/>
      <c r="Z463" s="45"/>
    </row>
    <row r="464" customFormat="false" ht="14.65" hidden="false" customHeight="false" outlineLevel="0" collapsed="false">
      <c r="A464" s="45"/>
      <c r="O464" s="45"/>
      <c r="Z464" s="45"/>
    </row>
    <row r="465" customFormat="false" ht="14.65" hidden="false" customHeight="false" outlineLevel="0" collapsed="false">
      <c r="A465" s="45"/>
      <c r="O465" s="45"/>
      <c r="Z465" s="45"/>
    </row>
    <row r="466" customFormat="false" ht="14.65" hidden="false" customHeight="false" outlineLevel="0" collapsed="false">
      <c r="A466" s="45"/>
      <c r="O466" s="45"/>
      <c r="Z466" s="45"/>
    </row>
    <row r="467" customFormat="false" ht="14.65" hidden="false" customHeight="false" outlineLevel="0" collapsed="false">
      <c r="A467" s="45"/>
      <c r="O467" s="45"/>
      <c r="Z467" s="45"/>
    </row>
    <row r="468" customFormat="false" ht="14.65" hidden="false" customHeight="false" outlineLevel="0" collapsed="false">
      <c r="A468" s="45"/>
      <c r="O468" s="45"/>
      <c r="Z468" s="45"/>
    </row>
    <row r="469" customFormat="false" ht="14.65" hidden="false" customHeight="false" outlineLevel="0" collapsed="false">
      <c r="A469" s="45"/>
      <c r="O469" s="45"/>
      <c r="Z469" s="45"/>
    </row>
    <row r="470" customFormat="false" ht="14.65" hidden="false" customHeight="false" outlineLevel="0" collapsed="false">
      <c r="A470" s="45"/>
      <c r="O470" s="45"/>
      <c r="Z470" s="45"/>
    </row>
    <row r="471" customFormat="false" ht="14.65" hidden="false" customHeight="false" outlineLevel="0" collapsed="false">
      <c r="A471" s="45"/>
      <c r="O471" s="45"/>
      <c r="Z471" s="45"/>
    </row>
    <row r="472" customFormat="false" ht="14.65" hidden="false" customHeight="false" outlineLevel="0" collapsed="false">
      <c r="A472" s="45"/>
      <c r="O472" s="45"/>
      <c r="Z472" s="45"/>
    </row>
    <row r="473" customFormat="false" ht="14.65" hidden="false" customHeight="false" outlineLevel="0" collapsed="false">
      <c r="A473" s="45"/>
      <c r="O473" s="45"/>
      <c r="Z473" s="45"/>
    </row>
    <row r="474" customFormat="false" ht="14.65" hidden="false" customHeight="false" outlineLevel="0" collapsed="false">
      <c r="A474" s="45"/>
      <c r="O474" s="45"/>
      <c r="Z474" s="45"/>
    </row>
    <row r="475" customFormat="false" ht="14.65" hidden="false" customHeight="false" outlineLevel="0" collapsed="false">
      <c r="A475" s="45"/>
      <c r="O475" s="45"/>
      <c r="Z475" s="45"/>
    </row>
    <row r="476" customFormat="false" ht="14.65" hidden="false" customHeight="false" outlineLevel="0" collapsed="false">
      <c r="A476" s="45"/>
      <c r="O476" s="45"/>
      <c r="Z476" s="45"/>
    </row>
    <row r="477" customFormat="false" ht="14.65" hidden="false" customHeight="false" outlineLevel="0" collapsed="false">
      <c r="A477" s="45"/>
      <c r="O477" s="45"/>
      <c r="Z477" s="45"/>
    </row>
    <row r="478" customFormat="false" ht="14.65" hidden="false" customHeight="false" outlineLevel="0" collapsed="false">
      <c r="A478" s="45"/>
      <c r="O478" s="45"/>
      <c r="Z478" s="45"/>
    </row>
    <row r="479" customFormat="false" ht="14.65" hidden="false" customHeight="false" outlineLevel="0" collapsed="false">
      <c r="A479" s="45"/>
      <c r="O479" s="45"/>
      <c r="Z479" s="45"/>
    </row>
    <row r="480" customFormat="false" ht="14.65" hidden="false" customHeight="false" outlineLevel="0" collapsed="false">
      <c r="A480" s="45"/>
      <c r="O480" s="45"/>
      <c r="Z480" s="45"/>
    </row>
    <row r="481" customFormat="false" ht="14.65" hidden="false" customHeight="false" outlineLevel="0" collapsed="false">
      <c r="A481" s="45"/>
      <c r="O481" s="45"/>
      <c r="Z481" s="45"/>
    </row>
    <row r="482" customFormat="false" ht="14.65" hidden="false" customHeight="false" outlineLevel="0" collapsed="false">
      <c r="A482" s="45"/>
      <c r="O482" s="45"/>
      <c r="Z482" s="45"/>
    </row>
    <row r="483" customFormat="false" ht="14.65" hidden="false" customHeight="false" outlineLevel="0" collapsed="false">
      <c r="A483" s="45"/>
      <c r="O483" s="45"/>
      <c r="Z483" s="45"/>
    </row>
    <row r="484" customFormat="false" ht="14.65" hidden="false" customHeight="false" outlineLevel="0" collapsed="false">
      <c r="A484" s="45"/>
      <c r="O484" s="45"/>
      <c r="Z484" s="45"/>
    </row>
    <row r="485" customFormat="false" ht="14.65" hidden="false" customHeight="false" outlineLevel="0" collapsed="false">
      <c r="A485" s="45"/>
      <c r="O485" s="45"/>
      <c r="Z485" s="45"/>
    </row>
    <row r="486" customFormat="false" ht="14.65" hidden="false" customHeight="false" outlineLevel="0" collapsed="false">
      <c r="A486" s="45"/>
      <c r="O486" s="45"/>
      <c r="Z486" s="45"/>
    </row>
    <row r="487" customFormat="false" ht="14.65" hidden="false" customHeight="false" outlineLevel="0" collapsed="false">
      <c r="A487" s="45"/>
      <c r="O487" s="45"/>
      <c r="Z487" s="45"/>
    </row>
    <row r="488" customFormat="false" ht="14.65" hidden="false" customHeight="false" outlineLevel="0" collapsed="false">
      <c r="A488" s="45"/>
      <c r="O488" s="45"/>
      <c r="Z488" s="45"/>
    </row>
    <row r="489" customFormat="false" ht="14.65" hidden="false" customHeight="false" outlineLevel="0" collapsed="false">
      <c r="A489" s="45"/>
      <c r="O489" s="45"/>
      <c r="Z489" s="45"/>
    </row>
    <row r="490" customFormat="false" ht="14.65" hidden="false" customHeight="false" outlineLevel="0" collapsed="false">
      <c r="A490" s="45"/>
      <c r="O490" s="45"/>
      <c r="Z490" s="45"/>
    </row>
    <row r="491" customFormat="false" ht="14.65" hidden="false" customHeight="false" outlineLevel="0" collapsed="false">
      <c r="A491" s="45"/>
      <c r="O491" s="45"/>
      <c r="Z491" s="45"/>
    </row>
    <row r="492" customFormat="false" ht="14.65" hidden="false" customHeight="false" outlineLevel="0" collapsed="false">
      <c r="A492" s="45"/>
      <c r="O492" s="45"/>
      <c r="Z492" s="45"/>
    </row>
    <row r="493" customFormat="false" ht="14.65" hidden="false" customHeight="false" outlineLevel="0" collapsed="false">
      <c r="A493" s="45"/>
      <c r="O493" s="45"/>
      <c r="Z493" s="45"/>
    </row>
    <row r="494" customFormat="false" ht="14.65" hidden="false" customHeight="false" outlineLevel="0" collapsed="false">
      <c r="A494" s="45"/>
      <c r="O494" s="45"/>
      <c r="Z494" s="45"/>
    </row>
    <row r="495" customFormat="false" ht="14.65" hidden="false" customHeight="false" outlineLevel="0" collapsed="false">
      <c r="A495" s="45"/>
      <c r="O495" s="45"/>
      <c r="Z495" s="45"/>
    </row>
    <row r="496" customFormat="false" ht="14.65" hidden="false" customHeight="false" outlineLevel="0" collapsed="false">
      <c r="A496" s="45"/>
      <c r="O496" s="45"/>
      <c r="Z496" s="45"/>
    </row>
    <row r="497" customFormat="false" ht="14.65" hidden="false" customHeight="false" outlineLevel="0" collapsed="false">
      <c r="A497" s="45"/>
      <c r="O497" s="45"/>
      <c r="Z497" s="45"/>
    </row>
    <row r="498" customFormat="false" ht="14.65" hidden="false" customHeight="false" outlineLevel="0" collapsed="false">
      <c r="A498" s="45"/>
      <c r="O498" s="45"/>
      <c r="Z498" s="45"/>
    </row>
    <row r="499" customFormat="false" ht="14.65" hidden="false" customHeight="false" outlineLevel="0" collapsed="false">
      <c r="A499" s="45"/>
      <c r="O499" s="45"/>
      <c r="Z499" s="45"/>
    </row>
    <row r="500" customFormat="false" ht="14.65" hidden="false" customHeight="false" outlineLevel="0" collapsed="false">
      <c r="A500" s="45"/>
      <c r="O500" s="45"/>
      <c r="Z500" s="45"/>
    </row>
    <row r="501" customFormat="false" ht="14.65" hidden="false" customHeight="false" outlineLevel="0" collapsed="false">
      <c r="A501" s="45"/>
      <c r="O501" s="45"/>
      <c r="Z501" s="45"/>
    </row>
    <row r="502" customFormat="false" ht="14.65" hidden="false" customHeight="false" outlineLevel="0" collapsed="false">
      <c r="A502" s="45"/>
      <c r="O502" s="45"/>
      <c r="Z502" s="45"/>
    </row>
    <row r="503" customFormat="false" ht="14.65" hidden="false" customHeight="false" outlineLevel="0" collapsed="false">
      <c r="A503" s="45"/>
      <c r="O503" s="45"/>
      <c r="Z503" s="45"/>
    </row>
    <row r="504" customFormat="false" ht="14.65" hidden="false" customHeight="false" outlineLevel="0" collapsed="false">
      <c r="A504" s="45"/>
      <c r="O504" s="45"/>
      <c r="Z504" s="45"/>
    </row>
    <row r="505" customFormat="false" ht="14.65" hidden="false" customHeight="false" outlineLevel="0" collapsed="false">
      <c r="A505" s="45"/>
      <c r="O505" s="45"/>
      <c r="Z505" s="45"/>
    </row>
    <row r="506" customFormat="false" ht="14.65" hidden="false" customHeight="false" outlineLevel="0" collapsed="false">
      <c r="A506" s="45"/>
      <c r="O506" s="45"/>
      <c r="Z506" s="45"/>
    </row>
    <row r="507" customFormat="false" ht="14.65" hidden="false" customHeight="false" outlineLevel="0" collapsed="false">
      <c r="A507" s="45"/>
      <c r="O507" s="45"/>
      <c r="Z507" s="45"/>
    </row>
    <row r="508" customFormat="false" ht="14.65" hidden="false" customHeight="false" outlineLevel="0" collapsed="false">
      <c r="A508" s="45"/>
      <c r="O508" s="45"/>
      <c r="Z508" s="45"/>
    </row>
    <row r="509" customFormat="false" ht="14.65" hidden="false" customHeight="false" outlineLevel="0" collapsed="false">
      <c r="A509" s="45"/>
      <c r="O509" s="45"/>
      <c r="Z509" s="45"/>
    </row>
    <row r="510" customFormat="false" ht="14.65" hidden="false" customHeight="false" outlineLevel="0" collapsed="false">
      <c r="A510" s="45"/>
      <c r="O510" s="45"/>
      <c r="Z510" s="45"/>
    </row>
    <row r="511" customFormat="false" ht="14.65" hidden="false" customHeight="false" outlineLevel="0" collapsed="false">
      <c r="A511" s="45"/>
      <c r="O511" s="45"/>
      <c r="Z511" s="45"/>
    </row>
    <row r="512" customFormat="false" ht="14.65" hidden="false" customHeight="false" outlineLevel="0" collapsed="false">
      <c r="A512" s="45"/>
      <c r="O512" s="45"/>
      <c r="Z512" s="45"/>
    </row>
    <row r="513" customFormat="false" ht="14.65" hidden="false" customHeight="false" outlineLevel="0" collapsed="false">
      <c r="A513" s="45"/>
      <c r="O513" s="45"/>
      <c r="Z513" s="45"/>
    </row>
    <row r="514" customFormat="false" ht="14.65" hidden="false" customHeight="false" outlineLevel="0" collapsed="false">
      <c r="A514" s="45"/>
      <c r="O514" s="45"/>
      <c r="Z514" s="45"/>
    </row>
    <row r="515" customFormat="false" ht="14.65" hidden="false" customHeight="false" outlineLevel="0" collapsed="false">
      <c r="A515" s="45"/>
      <c r="O515" s="45"/>
      <c r="Z515" s="45"/>
    </row>
    <row r="516" customFormat="false" ht="14.65" hidden="false" customHeight="false" outlineLevel="0" collapsed="false">
      <c r="A516" s="45"/>
      <c r="O516" s="45"/>
      <c r="Z516" s="45"/>
    </row>
    <row r="517" customFormat="false" ht="14.65" hidden="false" customHeight="false" outlineLevel="0" collapsed="false">
      <c r="A517" s="45"/>
      <c r="O517" s="45"/>
      <c r="Z517" s="45"/>
    </row>
    <row r="518" customFormat="false" ht="14.65" hidden="false" customHeight="false" outlineLevel="0" collapsed="false">
      <c r="A518" s="45"/>
      <c r="O518" s="45"/>
      <c r="Z518" s="45"/>
    </row>
    <row r="519" customFormat="false" ht="14.65" hidden="false" customHeight="false" outlineLevel="0" collapsed="false">
      <c r="A519" s="45"/>
      <c r="O519" s="45"/>
      <c r="Z519" s="45"/>
    </row>
    <row r="520" customFormat="false" ht="14.65" hidden="false" customHeight="false" outlineLevel="0" collapsed="false">
      <c r="A520" s="45"/>
      <c r="O520" s="45"/>
      <c r="Z520" s="45"/>
    </row>
    <row r="521" customFormat="false" ht="14.65" hidden="false" customHeight="false" outlineLevel="0" collapsed="false">
      <c r="A521" s="45"/>
      <c r="O521" s="45"/>
      <c r="Z521" s="45"/>
    </row>
    <row r="522" customFormat="false" ht="14.65" hidden="false" customHeight="false" outlineLevel="0" collapsed="false">
      <c r="A522" s="45"/>
      <c r="O522" s="45"/>
      <c r="Z522" s="45"/>
    </row>
    <row r="523" customFormat="false" ht="14.65" hidden="false" customHeight="false" outlineLevel="0" collapsed="false">
      <c r="A523" s="45"/>
      <c r="O523" s="45"/>
      <c r="Z523" s="45"/>
    </row>
    <row r="524" customFormat="false" ht="14.65" hidden="false" customHeight="false" outlineLevel="0" collapsed="false">
      <c r="A524" s="45"/>
      <c r="O524" s="45"/>
      <c r="Z524" s="45"/>
    </row>
    <row r="525" customFormat="false" ht="14.65" hidden="false" customHeight="false" outlineLevel="0" collapsed="false">
      <c r="A525" s="45"/>
      <c r="O525" s="45"/>
      <c r="Z525" s="45"/>
    </row>
    <row r="526" customFormat="false" ht="14.65" hidden="false" customHeight="false" outlineLevel="0" collapsed="false">
      <c r="A526" s="45"/>
      <c r="O526" s="45"/>
      <c r="Z526" s="45"/>
    </row>
    <row r="527" customFormat="false" ht="14.65" hidden="false" customHeight="false" outlineLevel="0" collapsed="false">
      <c r="A527" s="45"/>
      <c r="O527" s="45"/>
      <c r="Z527" s="45"/>
    </row>
    <row r="528" customFormat="false" ht="14.65" hidden="false" customHeight="false" outlineLevel="0" collapsed="false">
      <c r="A528" s="45"/>
      <c r="O528" s="45"/>
      <c r="Z528" s="45"/>
    </row>
    <row r="529" customFormat="false" ht="14.65" hidden="false" customHeight="false" outlineLevel="0" collapsed="false">
      <c r="A529" s="45"/>
      <c r="O529" s="45"/>
      <c r="Z529" s="45"/>
    </row>
    <row r="530" customFormat="false" ht="14.65" hidden="false" customHeight="false" outlineLevel="0" collapsed="false">
      <c r="A530" s="45"/>
      <c r="O530" s="45"/>
      <c r="Z530" s="45"/>
    </row>
    <row r="531" customFormat="false" ht="14.65" hidden="false" customHeight="false" outlineLevel="0" collapsed="false">
      <c r="A531" s="45"/>
      <c r="O531" s="45"/>
      <c r="Z531" s="45"/>
    </row>
    <row r="532" customFormat="false" ht="14.65" hidden="false" customHeight="false" outlineLevel="0" collapsed="false">
      <c r="A532" s="45"/>
      <c r="O532" s="45"/>
      <c r="Z532" s="45"/>
    </row>
    <row r="533" customFormat="false" ht="14.65" hidden="false" customHeight="false" outlineLevel="0" collapsed="false">
      <c r="A533" s="45"/>
      <c r="O533" s="45"/>
      <c r="Z533" s="45"/>
    </row>
    <row r="534" customFormat="false" ht="14.65" hidden="false" customHeight="false" outlineLevel="0" collapsed="false">
      <c r="A534" s="45"/>
      <c r="O534" s="45"/>
      <c r="Z534" s="45"/>
    </row>
    <row r="535" customFormat="false" ht="14.65" hidden="false" customHeight="false" outlineLevel="0" collapsed="false">
      <c r="A535" s="45"/>
      <c r="O535" s="45"/>
      <c r="Z535" s="45"/>
    </row>
    <row r="536" customFormat="false" ht="14.65" hidden="false" customHeight="false" outlineLevel="0" collapsed="false">
      <c r="A536" s="45"/>
      <c r="O536" s="45"/>
      <c r="Z536" s="45"/>
    </row>
    <row r="537" customFormat="false" ht="14.65" hidden="false" customHeight="false" outlineLevel="0" collapsed="false">
      <c r="A537" s="45"/>
      <c r="O537" s="45"/>
      <c r="Z537" s="45"/>
    </row>
    <row r="538" customFormat="false" ht="14.65" hidden="false" customHeight="false" outlineLevel="0" collapsed="false">
      <c r="A538" s="45"/>
      <c r="O538" s="45"/>
      <c r="Z538" s="45"/>
    </row>
    <row r="539" customFormat="false" ht="14.65" hidden="false" customHeight="false" outlineLevel="0" collapsed="false">
      <c r="A539" s="45"/>
      <c r="O539" s="45"/>
      <c r="Z539" s="45"/>
    </row>
    <row r="540" customFormat="false" ht="14.65" hidden="false" customHeight="false" outlineLevel="0" collapsed="false">
      <c r="A540" s="45"/>
      <c r="O540" s="45"/>
      <c r="Z540" s="45"/>
    </row>
    <row r="541" customFormat="false" ht="14.65" hidden="false" customHeight="false" outlineLevel="0" collapsed="false">
      <c r="A541" s="45"/>
      <c r="O541" s="45"/>
      <c r="Z541" s="45"/>
    </row>
    <row r="542" customFormat="false" ht="14.65" hidden="false" customHeight="false" outlineLevel="0" collapsed="false">
      <c r="A542" s="45"/>
      <c r="O542" s="45"/>
      <c r="Z542" s="45"/>
    </row>
    <row r="543" customFormat="false" ht="14.65" hidden="false" customHeight="false" outlineLevel="0" collapsed="false">
      <c r="A543" s="45"/>
      <c r="O543" s="45"/>
      <c r="Z543" s="45"/>
    </row>
    <row r="544" customFormat="false" ht="14.65" hidden="false" customHeight="false" outlineLevel="0" collapsed="false">
      <c r="A544" s="45"/>
      <c r="O544" s="45"/>
      <c r="Z544" s="45"/>
    </row>
    <row r="545" customFormat="false" ht="14.65" hidden="false" customHeight="false" outlineLevel="0" collapsed="false">
      <c r="A545" s="45"/>
      <c r="O545" s="45"/>
      <c r="Z545" s="45"/>
    </row>
    <row r="546" customFormat="false" ht="14.65" hidden="false" customHeight="false" outlineLevel="0" collapsed="false">
      <c r="A546" s="45"/>
      <c r="O546" s="45"/>
      <c r="Z546" s="45"/>
    </row>
    <row r="547" customFormat="false" ht="14.65" hidden="false" customHeight="false" outlineLevel="0" collapsed="false">
      <c r="A547" s="45"/>
      <c r="O547" s="45"/>
      <c r="Z547" s="45"/>
    </row>
    <row r="548" customFormat="false" ht="14.65" hidden="false" customHeight="false" outlineLevel="0" collapsed="false">
      <c r="A548" s="45"/>
      <c r="O548" s="45"/>
      <c r="Z548" s="45"/>
    </row>
    <row r="549" customFormat="false" ht="14.65" hidden="false" customHeight="false" outlineLevel="0" collapsed="false">
      <c r="A549" s="45"/>
      <c r="O549" s="45"/>
      <c r="Z549" s="45"/>
    </row>
    <row r="550" customFormat="false" ht="14.65" hidden="false" customHeight="false" outlineLevel="0" collapsed="false">
      <c r="A550" s="45"/>
      <c r="O550" s="45"/>
      <c r="Z550" s="45"/>
    </row>
    <row r="551" customFormat="false" ht="14.65" hidden="false" customHeight="false" outlineLevel="0" collapsed="false">
      <c r="A551" s="45"/>
      <c r="O551" s="45"/>
      <c r="Z551" s="45"/>
    </row>
    <row r="552" customFormat="false" ht="14.65" hidden="false" customHeight="false" outlineLevel="0" collapsed="false">
      <c r="A552" s="45"/>
      <c r="O552" s="45"/>
      <c r="Z552" s="45"/>
    </row>
    <row r="553" customFormat="false" ht="14.65" hidden="false" customHeight="false" outlineLevel="0" collapsed="false">
      <c r="A553" s="45"/>
      <c r="O553" s="45"/>
      <c r="Z553" s="45"/>
    </row>
    <row r="554" customFormat="false" ht="14.65" hidden="false" customHeight="false" outlineLevel="0" collapsed="false">
      <c r="A554" s="45"/>
      <c r="O554" s="45"/>
      <c r="Z554" s="45"/>
    </row>
    <row r="555" customFormat="false" ht="14.65" hidden="false" customHeight="false" outlineLevel="0" collapsed="false">
      <c r="A555" s="45"/>
      <c r="O555" s="45"/>
      <c r="Z555" s="45"/>
    </row>
    <row r="556" customFormat="false" ht="14.65" hidden="false" customHeight="false" outlineLevel="0" collapsed="false">
      <c r="A556" s="45"/>
      <c r="O556" s="45"/>
      <c r="Z556" s="45"/>
    </row>
    <row r="557" customFormat="false" ht="14.65" hidden="false" customHeight="false" outlineLevel="0" collapsed="false">
      <c r="A557" s="45"/>
      <c r="O557" s="45"/>
      <c r="Z557" s="45"/>
    </row>
    <row r="558" customFormat="false" ht="14.65" hidden="false" customHeight="false" outlineLevel="0" collapsed="false">
      <c r="A558" s="45"/>
      <c r="O558" s="45"/>
      <c r="Z558" s="45"/>
    </row>
    <row r="559" customFormat="false" ht="14.65" hidden="false" customHeight="false" outlineLevel="0" collapsed="false">
      <c r="A559" s="45"/>
      <c r="O559" s="45"/>
      <c r="Z559" s="45"/>
    </row>
    <row r="560" customFormat="false" ht="14.65" hidden="false" customHeight="false" outlineLevel="0" collapsed="false">
      <c r="A560" s="45"/>
      <c r="O560" s="45"/>
      <c r="Z560" s="45"/>
    </row>
    <row r="561" customFormat="false" ht="14.65" hidden="false" customHeight="false" outlineLevel="0" collapsed="false">
      <c r="A561" s="45"/>
      <c r="O561" s="45"/>
      <c r="Z561" s="45"/>
    </row>
    <row r="562" customFormat="false" ht="14.65" hidden="false" customHeight="false" outlineLevel="0" collapsed="false">
      <c r="A562" s="45"/>
      <c r="O562" s="45"/>
      <c r="Z562" s="45"/>
    </row>
    <row r="563" customFormat="false" ht="14.65" hidden="false" customHeight="false" outlineLevel="0" collapsed="false">
      <c r="A563" s="45"/>
      <c r="O563" s="45"/>
      <c r="Z563" s="45"/>
    </row>
    <row r="564" customFormat="false" ht="14.65" hidden="false" customHeight="false" outlineLevel="0" collapsed="false">
      <c r="A564" s="45"/>
      <c r="O564" s="45"/>
      <c r="Z564" s="45"/>
    </row>
    <row r="565" customFormat="false" ht="14.65" hidden="false" customHeight="false" outlineLevel="0" collapsed="false">
      <c r="A565" s="45"/>
      <c r="O565" s="45"/>
      <c r="Z565" s="45"/>
    </row>
    <row r="566" customFormat="false" ht="14.65" hidden="false" customHeight="false" outlineLevel="0" collapsed="false">
      <c r="A566" s="45"/>
      <c r="O566" s="45"/>
      <c r="Z566" s="45"/>
    </row>
    <row r="567" customFormat="false" ht="14.65" hidden="false" customHeight="false" outlineLevel="0" collapsed="false">
      <c r="A567" s="45"/>
      <c r="O567" s="45"/>
      <c r="Z567" s="45"/>
    </row>
    <row r="568" customFormat="false" ht="14.65" hidden="false" customHeight="false" outlineLevel="0" collapsed="false">
      <c r="A568" s="45"/>
      <c r="O568" s="45"/>
      <c r="Z568" s="45"/>
    </row>
    <row r="569" customFormat="false" ht="14.65" hidden="false" customHeight="false" outlineLevel="0" collapsed="false">
      <c r="A569" s="45"/>
      <c r="O569" s="45"/>
      <c r="Z569" s="45"/>
    </row>
    <row r="570" customFormat="false" ht="14.65" hidden="false" customHeight="false" outlineLevel="0" collapsed="false">
      <c r="A570" s="45"/>
      <c r="O570" s="45"/>
      <c r="Z570" s="45"/>
    </row>
    <row r="571" customFormat="false" ht="14.65" hidden="false" customHeight="false" outlineLevel="0" collapsed="false">
      <c r="A571" s="45"/>
      <c r="O571" s="45"/>
      <c r="Z571" s="45"/>
    </row>
    <row r="572" customFormat="false" ht="14.65" hidden="false" customHeight="false" outlineLevel="0" collapsed="false">
      <c r="A572" s="45"/>
      <c r="O572" s="45"/>
      <c r="Z572" s="45"/>
    </row>
    <row r="573" customFormat="false" ht="14.65" hidden="false" customHeight="false" outlineLevel="0" collapsed="false">
      <c r="A573" s="45"/>
      <c r="O573" s="45"/>
      <c r="Z573" s="45"/>
    </row>
    <row r="574" customFormat="false" ht="14.65" hidden="false" customHeight="false" outlineLevel="0" collapsed="false">
      <c r="A574" s="45"/>
      <c r="O574" s="45"/>
      <c r="Z574" s="45"/>
    </row>
    <row r="575" customFormat="false" ht="14.65" hidden="false" customHeight="false" outlineLevel="0" collapsed="false">
      <c r="A575" s="45"/>
      <c r="O575" s="45"/>
      <c r="Z575" s="45"/>
    </row>
    <row r="576" customFormat="false" ht="14.65" hidden="false" customHeight="false" outlineLevel="0" collapsed="false">
      <c r="A576" s="45"/>
      <c r="O576" s="45"/>
      <c r="Z576" s="45"/>
    </row>
    <row r="577" customFormat="false" ht="14.65" hidden="false" customHeight="false" outlineLevel="0" collapsed="false">
      <c r="A577" s="45"/>
      <c r="O577" s="45"/>
      <c r="Z577" s="45"/>
    </row>
    <row r="578" customFormat="false" ht="14.65" hidden="false" customHeight="false" outlineLevel="0" collapsed="false">
      <c r="A578" s="45"/>
      <c r="O578" s="45"/>
      <c r="Z578" s="45"/>
    </row>
    <row r="579" customFormat="false" ht="14.65" hidden="false" customHeight="false" outlineLevel="0" collapsed="false">
      <c r="A579" s="45"/>
      <c r="O579" s="45"/>
      <c r="Z579" s="45"/>
    </row>
    <row r="580" customFormat="false" ht="14.65" hidden="false" customHeight="false" outlineLevel="0" collapsed="false">
      <c r="A580" s="45"/>
      <c r="O580" s="45"/>
      <c r="Z580" s="45"/>
    </row>
    <row r="581" customFormat="false" ht="14.65" hidden="false" customHeight="false" outlineLevel="0" collapsed="false">
      <c r="A581" s="45"/>
      <c r="O581" s="45"/>
      <c r="Z581" s="45"/>
    </row>
    <row r="582" customFormat="false" ht="14.65" hidden="false" customHeight="false" outlineLevel="0" collapsed="false">
      <c r="A582" s="45"/>
      <c r="O582" s="45"/>
      <c r="Z582" s="45"/>
    </row>
    <row r="583" customFormat="false" ht="14.65" hidden="false" customHeight="false" outlineLevel="0" collapsed="false">
      <c r="A583" s="45"/>
      <c r="O583" s="45"/>
      <c r="Z583" s="45"/>
    </row>
    <row r="584" customFormat="false" ht="14.65" hidden="false" customHeight="false" outlineLevel="0" collapsed="false">
      <c r="A584" s="45"/>
      <c r="O584" s="45"/>
      <c r="Z584" s="45"/>
    </row>
    <row r="585" customFormat="false" ht="14.65" hidden="false" customHeight="false" outlineLevel="0" collapsed="false">
      <c r="A585" s="45"/>
      <c r="O585" s="45"/>
      <c r="Z585" s="45"/>
    </row>
    <row r="586" customFormat="false" ht="14.65" hidden="false" customHeight="false" outlineLevel="0" collapsed="false">
      <c r="A586" s="45"/>
      <c r="O586" s="45"/>
      <c r="Z586" s="45"/>
    </row>
    <row r="587" customFormat="false" ht="14.65" hidden="false" customHeight="false" outlineLevel="0" collapsed="false">
      <c r="A587" s="45"/>
      <c r="O587" s="45"/>
      <c r="Z587" s="45"/>
    </row>
    <row r="588" customFormat="false" ht="14.65" hidden="false" customHeight="false" outlineLevel="0" collapsed="false">
      <c r="A588" s="45"/>
      <c r="O588" s="45"/>
      <c r="Z588" s="45"/>
    </row>
    <row r="589" customFormat="false" ht="14.65" hidden="false" customHeight="false" outlineLevel="0" collapsed="false">
      <c r="A589" s="45"/>
      <c r="O589" s="45"/>
      <c r="Z589" s="45"/>
    </row>
    <row r="590" customFormat="false" ht="14.65" hidden="false" customHeight="false" outlineLevel="0" collapsed="false">
      <c r="A590" s="45"/>
      <c r="O590" s="45"/>
      <c r="Z590" s="45"/>
    </row>
    <row r="591" customFormat="false" ht="14.65" hidden="false" customHeight="false" outlineLevel="0" collapsed="false">
      <c r="A591" s="45"/>
      <c r="O591" s="45"/>
      <c r="Z591" s="45"/>
    </row>
    <row r="592" customFormat="false" ht="14.65" hidden="false" customHeight="false" outlineLevel="0" collapsed="false">
      <c r="A592" s="45"/>
      <c r="O592" s="45"/>
      <c r="Z592" s="45"/>
    </row>
    <row r="593" customFormat="false" ht="14.65" hidden="false" customHeight="false" outlineLevel="0" collapsed="false">
      <c r="A593" s="45"/>
      <c r="O593" s="45"/>
      <c r="Z593" s="45"/>
    </row>
    <row r="594" customFormat="false" ht="14.65" hidden="false" customHeight="false" outlineLevel="0" collapsed="false">
      <c r="A594" s="45"/>
      <c r="O594" s="45"/>
      <c r="Z594" s="45"/>
    </row>
    <row r="595" customFormat="false" ht="14.65" hidden="false" customHeight="false" outlineLevel="0" collapsed="false">
      <c r="A595" s="45"/>
      <c r="O595" s="45"/>
      <c r="Z595" s="45"/>
    </row>
    <row r="596" customFormat="false" ht="14.65" hidden="false" customHeight="false" outlineLevel="0" collapsed="false">
      <c r="A596" s="45"/>
      <c r="O596" s="45"/>
      <c r="Z596" s="45"/>
    </row>
    <row r="597" customFormat="false" ht="14.65" hidden="false" customHeight="false" outlineLevel="0" collapsed="false">
      <c r="A597" s="45"/>
      <c r="O597" s="45"/>
      <c r="Z597" s="45"/>
    </row>
    <row r="598" customFormat="false" ht="14.65" hidden="false" customHeight="false" outlineLevel="0" collapsed="false">
      <c r="A598" s="45"/>
      <c r="O598" s="45"/>
      <c r="Z598" s="45"/>
    </row>
    <row r="599" customFormat="false" ht="14.65" hidden="false" customHeight="false" outlineLevel="0" collapsed="false">
      <c r="A599" s="45"/>
      <c r="O599" s="45"/>
      <c r="Z599" s="45"/>
    </row>
    <row r="600" customFormat="false" ht="14.65" hidden="false" customHeight="false" outlineLevel="0" collapsed="false">
      <c r="A600" s="45"/>
      <c r="O600" s="45"/>
      <c r="Z600" s="45"/>
    </row>
    <row r="601" customFormat="false" ht="14.65" hidden="false" customHeight="false" outlineLevel="0" collapsed="false">
      <c r="A601" s="45"/>
      <c r="O601" s="45"/>
      <c r="Z601" s="45"/>
    </row>
    <row r="602" customFormat="false" ht="14.65" hidden="false" customHeight="false" outlineLevel="0" collapsed="false">
      <c r="A602" s="45"/>
      <c r="O602" s="45"/>
      <c r="Z602" s="45"/>
    </row>
    <row r="603" customFormat="false" ht="14.65" hidden="false" customHeight="false" outlineLevel="0" collapsed="false">
      <c r="A603" s="45"/>
      <c r="O603" s="45"/>
      <c r="Z603" s="45"/>
    </row>
    <row r="604" customFormat="false" ht="14.65" hidden="false" customHeight="false" outlineLevel="0" collapsed="false">
      <c r="A604" s="45"/>
      <c r="O604" s="45"/>
      <c r="Z604" s="45"/>
    </row>
    <row r="605" customFormat="false" ht="14.65" hidden="false" customHeight="false" outlineLevel="0" collapsed="false">
      <c r="A605" s="45"/>
      <c r="O605" s="45"/>
      <c r="Z605" s="45"/>
    </row>
    <row r="606" customFormat="false" ht="14.65" hidden="false" customHeight="false" outlineLevel="0" collapsed="false">
      <c r="A606" s="45"/>
      <c r="O606" s="45"/>
      <c r="Z606" s="45"/>
    </row>
    <row r="607" customFormat="false" ht="14.65" hidden="false" customHeight="false" outlineLevel="0" collapsed="false">
      <c r="A607" s="45"/>
      <c r="O607" s="45"/>
      <c r="Z607" s="45"/>
    </row>
    <row r="608" customFormat="false" ht="14.65" hidden="false" customHeight="false" outlineLevel="0" collapsed="false">
      <c r="A608" s="45"/>
      <c r="O608" s="45"/>
      <c r="Z608" s="45"/>
    </row>
    <row r="609" customFormat="false" ht="14.65" hidden="false" customHeight="false" outlineLevel="0" collapsed="false">
      <c r="A609" s="45"/>
      <c r="O609" s="45"/>
      <c r="Z609" s="45"/>
    </row>
    <row r="610" customFormat="false" ht="14.65" hidden="false" customHeight="false" outlineLevel="0" collapsed="false">
      <c r="A610" s="45"/>
      <c r="O610" s="45"/>
      <c r="Z610" s="45"/>
    </row>
    <row r="611" customFormat="false" ht="14.65" hidden="false" customHeight="false" outlineLevel="0" collapsed="false">
      <c r="A611" s="45"/>
      <c r="O611" s="45"/>
      <c r="Z611" s="45"/>
    </row>
    <row r="612" customFormat="false" ht="14.65" hidden="false" customHeight="false" outlineLevel="0" collapsed="false">
      <c r="A612" s="45"/>
      <c r="O612" s="45"/>
      <c r="Z612" s="45"/>
    </row>
    <row r="613" customFormat="false" ht="14.65" hidden="false" customHeight="false" outlineLevel="0" collapsed="false">
      <c r="A613" s="45"/>
      <c r="O613" s="45"/>
      <c r="Z613" s="45"/>
    </row>
    <row r="614" customFormat="false" ht="14.65" hidden="false" customHeight="false" outlineLevel="0" collapsed="false">
      <c r="A614" s="45"/>
      <c r="O614" s="45"/>
      <c r="Z614" s="45"/>
    </row>
    <row r="615" customFormat="false" ht="14.65" hidden="false" customHeight="false" outlineLevel="0" collapsed="false">
      <c r="A615" s="45"/>
      <c r="O615" s="45"/>
      <c r="Z615" s="45"/>
    </row>
    <row r="616" customFormat="false" ht="14.65" hidden="false" customHeight="false" outlineLevel="0" collapsed="false">
      <c r="A616" s="45"/>
      <c r="O616" s="45"/>
      <c r="Z616" s="45"/>
    </row>
    <row r="617" customFormat="false" ht="14.65" hidden="false" customHeight="false" outlineLevel="0" collapsed="false">
      <c r="A617" s="45"/>
      <c r="O617" s="45"/>
      <c r="Z617" s="45"/>
    </row>
    <row r="618" customFormat="false" ht="14.65" hidden="false" customHeight="false" outlineLevel="0" collapsed="false">
      <c r="A618" s="45"/>
      <c r="O618" s="45"/>
      <c r="Z618" s="45"/>
    </row>
    <row r="619" customFormat="false" ht="14.65" hidden="false" customHeight="false" outlineLevel="0" collapsed="false">
      <c r="A619" s="45"/>
      <c r="O619" s="45"/>
      <c r="Z619" s="45"/>
    </row>
    <row r="620" customFormat="false" ht="14.65" hidden="false" customHeight="false" outlineLevel="0" collapsed="false">
      <c r="A620" s="45"/>
      <c r="O620" s="45"/>
      <c r="Z620" s="45"/>
    </row>
    <row r="621" customFormat="false" ht="14.65" hidden="false" customHeight="false" outlineLevel="0" collapsed="false">
      <c r="A621" s="45"/>
      <c r="O621" s="45"/>
      <c r="Z621" s="45"/>
    </row>
    <row r="622" customFormat="false" ht="14.65" hidden="false" customHeight="false" outlineLevel="0" collapsed="false">
      <c r="A622" s="45"/>
      <c r="O622" s="45"/>
      <c r="Z622" s="45"/>
    </row>
    <row r="623" customFormat="false" ht="14.65" hidden="false" customHeight="false" outlineLevel="0" collapsed="false">
      <c r="A623" s="45"/>
      <c r="O623" s="45"/>
      <c r="Z623" s="45"/>
    </row>
    <row r="624" customFormat="false" ht="14.65" hidden="false" customHeight="false" outlineLevel="0" collapsed="false">
      <c r="A624" s="45"/>
      <c r="O624" s="45"/>
      <c r="Z624" s="45"/>
    </row>
    <row r="625" customFormat="false" ht="14.65" hidden="false" customHeight="false" outlineLevel="0" collapsed="false">
      <c r="A625" s="45"/>
      <c r="O625" s="45"/>
      <c r="Z625" s="45"/>
    </row>
    <row r="626" customFormat="false" ht="14.65" hidden="false" customHeight="false" outlineLevel="0" collapsed="false">
      <c r="A626" s="45"/>
      <c r="O626" s="45"/>
      <c r="Z626" s="45"/>
    </row>
    <row r="627" customFormat="false" ht="14.65" hidden="false" customHeight="false" outlineLevel="0" collapsed="false">
      <c r="A627" s="45"/>
      <c r="O627" s="45"/>
      <c r="Z627" s="45"/>
    </row>
    <row r="628" customFormat="false" ht="14.65" hidden="false" customHeight="false" outlineLevel="0" collapsed="false">
      <c r="A628" s="45"/>
      <c r="O628" s="45"/>
      <c r="Z628" s="45"/>
    </row>
    <row r="629" customFormat="false" ht="14.65" hidden="false" customHeight="false" outlineLevel="0" collapsed="false">
      <c r="A629" s="45"/>
      <c r="O629" s="45"/>
      <c r="Z629" s="45"/>
    </row>
    <row r="630" customFormat="false" ht="14.65" hidden="false" customHeight="false" outlineLevel="0" collapsed="false">
      <c r="A630" s="45"/>
      <c r="O630" s="45"/>
      <c r="Z630" s="45"/>
    </row>
    <row r="631" customFormat="false" ht="14.65" hidden="false" customHeight="false" outlineLevel="0" collapsed="false">
      <c r="A631" s="45"/>
      <c r="O631" s="45"/>
      <c r="Z631" s="45"/>
    </row>
    <row r="632" customFormat="false" ht="14.65" hidden="false" customHeight="false" outlineLevel="0" collapsed="false">
      <c r="A632" s="45"/>
      <c r="O632" s="45"/>
      <c r="Z632" s="45"/>
    </row>
    <row r="633" customFormat="false" ht="14.65" hidden="false" customHeight="false" outlineLevel="0" collapsed="false">
      <c r="A633" s="45"/>
      <c r="O633" s="45"/>
      <c r="Z633" s="45"/>
    </row>
    <row r="634" customFormat="false" ht="14.65" hidden="false" customHeight="false" outlineLevel="0" collapsed="false">
      <c r="A634" s="45"/>
      <c r="O634" s="45"/>
      <c r="Z634" s="45"/>
    </row>
    <row r="635" customFormat="false" ht="14.65" hidden="false" customHeight="false" outlineLevel="0" collapsed="false">
      <c r="A635" s="45"/>
      <c r="O635" s="45"/>
      <c r="Z635" s="45"/>
    </row>
    <row r="636" customFormat="false" ht="14.65" hidden="false" customHeight="false" outlineLevel="0" collapsed="false">
      <c r="A636" s="45"/>
      <c r="O636" s="45"/>
      <c r="Z636" s="45"/>
    </row>
    <row r="637" customFormat="false" ht="14.65" hidden="false" customHeight="false" outlineLevel="0" collapsed="false">
      <c r="A637" s="45"/>
      <c r="O637" s="45"/>
      <c r="Z637" s="45"/>
    </row>
    <row r="638" customFormat="false" ht="14.65" hidden="false" customHeight="false" outlineLevel="0" collapsed="false">
      <c r="A638" s="45"/>
      <c r="O638" s="45"/>
      <c r="Z638" s="45"/>
    </row>
    <row r="639" customFormat="false" ht="14.65" hidden="false" customHeight="false" outlineLevel="0" collapsed="false">
      <c r="A639" s="45"/>
      <c r="O639" s="45"/>
      <c r="Z639" s="45"/>
    </row>
    <row r="640" customFormat="false" ht="14.65" hidden="false" customHeight="false" outlineLevel="0" collapsed="false">
      <c r="A640" s="45"/>
      <c r="O640" s="45"/>
      <c r="Z640" s="45"/>
    </row>
    <row r="641" customFormat="false" ht="14.65" hidden="false" customHeight="false" outlineLevel="0" collapsed="false">
      <c r="A641" s="45"/>
      <c r="O641" s="45"/>
      <c r="Z641" s="45"/>
    </row>
    <row r="642" customFormat="false" ht="14.65" hidden="false" customHeight="false" outlineLevel="0" collapsed="false">
      <c r="A642" s="45"/>
      <c r="O642" s="45"/>
      <c r="Z642" s="45"/>
    </row>
    <row r="643" customFormat="false" ht="14.65" hidden="false" customHeight="false" outlineLevel="0" collapsed="false">
      <c r="A643" s="45"/>
      <c r="O643" s="45"/>
      <c r="Z643" s="45"/>
    </row>
    <row r="644" customFormat="false" ht="14.65" hidden="false" customHeight="false" outlineLevel="0" collapsed="false">
      <c r="A644" s="45"/>
      <c r="O644" s="45"/>
      <c r="Z644" s="45"/>
    </row>
    <row r="645" customFormat="false" ht="14.65" hidden="false" customHeight="false" outlineLevel="0" collapsed="false">
      <c r="A645" s="45"/>
      <c r="O645" s="45"/>
      <c r="Z645" s="45"/>
    </row>
    <row r="646" customFormat="false" ht="14.65" hidden="false" customHeight="false" outlineLevel="0" collapsed="false">
      <c r="A646" s="45"/>
      <c r="O646" s="45"/>
      <c r="Z646" s="45"/>
    </row>
    <row r="647" customFormat="false" ht="14.65" hidden="false" customHeight="false" outlineLevel="0" collapsed="false">
      <c r="A647" s="45"/>
      <c r="O647" s="45"/>
      <c r="Z647" s="45"/>
    </row>
    <row r="648" customFormat="false" ht="14.65" hidden="false" customHeight="false" outlineLevel="0" collapsed="false">
      <c r="A648" s="45"/>
      <c r="O648" s="45"/>
      <c r="Z648" s="45"/>
    </row>
    <row r="649" customFormat="false" ht="14.65" hidden="false" customHeight="false" outlineLevel="0" collapsed="false">
      <c r="A649" s="45"/>
      <c r="O649" s="45"/>
      <c r="Z649" s="45"/>
    </row>
    <row r="650" customFormat="false" ht="14.65" hidden="false" customHeight="false" outlineLevel="0" collapsed="false">
      <c r="A650" s="45"/>
      <c r="O650" s="45"/>
      <c r="Z650" s="45"/>
    </row>
    <row r="651" customFormat="false" ht="14.65" hidden="false" customHeight="false" outlineLevel="0" collapsed="false">
      <c r="A651" s="45"/>
      <c r="O651" s="45"/>
      <c r="Z651" s="45"/>
    </row>
    <row r="652" customFormat="false" ht="14.65" hidden="false" customHeight="false" outlineLevel="0" collapsed="false">
      <c r="A652" s="45"/>
      <c r="O652" s="45"/>
      <c r="Z652" s="45"/>
    </row>
    <row r="653" customFormat="false" ht="14.65" hidden="false" customHeight="false" outlineLevel="0" collapsed="false">
      <c r="A653" s="45"/>
      <c r="O653" s="45"/>
      <c r="Z653" s="45"/>
    </row>
    <row r="654" customFormat="false" ht="14.65" hidden="false" customHeight="false" outlineLevel="0" collapsed="false">
      <c r="A654" s="45"/>
      <c r="O654" s="45"/>
      <c r="Z654" s="45"/>
    </row>
    <row r="655" customFormat="false" ht="14.65" hidden="false" customHeight="false" outlineLevel="0" collapsed="false">
      <c r="A655" s="45"/>
      <c r="O655" s="45"/>
      <c r="Z655" s="45"/>
    </row>
    <row r="656" customFormat="false" ht="14.65" hidden="false" customHeight="false" outlineLevel="0" collapsed="false">
      <c r="A656" s="45"/>
      <c r="O656" s="45"/>
      <c r="Z656" s="45"/>
    </row>
    <row r="657" customFormat="false" ht="14.65" hidden="false" customHeight="false" outlineLevel="0" collapsed="false">
      <c r="A657" s="45"/>
      <c r="O657" s="45"/>
      <c r="Z657" s="45"/>
    </row>
    <row r="658" customFormat="false" ht="14.65" hidden="false" customHeight="false" outlineLevel="0" collapsed="false">
      <c r="A658" s="45"/>
      <c r="O658" s="45"/>
      <c r="Z658" s="45"/>
    </row>
    <row r="659" customFormat="false" ht="14.65" hidden="false" customHeight="false" outlineLevel="0" collapsed="false">
      <c r="A659" s="45"/>
      <c r="O659" s="45"/>
      <c r="Z659" s="45"/>
    </row>
    <row r="660" customFormat="false" ht="14.65" hidden="false" customHeight="false" outlineLevel="0" collapsed="false">
      <c r="A660" s="45"/>
      <c r="O660" s="45"/>
      <c r="Z660" s="45"/>
    </row>
    <row r="661" customFormat="false" ht="14.65" hidden="false" customHeight="false" outlineLevel="0" collapsed="false">
      <c r="A661" s="45"/>
      <c r="O661" s="45"/>
      <c r="Z661" s="45"/>
    </row>
    <row r="662" customFormat="false" ht="14.65" hidden="false" customHeight="false" outlineLevel="0" collapsed="false">
      <c r="A662" s="45"/>
      <c r="O662" s="45"/>
      <c r="Z662" s="45"/>
    </row>
    <row r="663" customFormat="false" ht="14.65" hidden="false" customHeight="false" outlineLevel="0" collapsed="false">
      <c r="A663" s="45"/>
      <c r="O663" s="45"/>
      <c r="Z663" s="45"/>
    </row>
    <row r="664" customFormat="false" ht="14.65" hidden="false" customHeight="false" outlineLevel="0" collapsed="false">
      <c r="A664" s="45"/>
      <c r="O664" s="45"/>
      <c r="Z664" s="45"/>
    </row>
    <row r="665" customFormat="false" ht="14.65" hidden="false" customHeight="false" outlineLevel="0" collapsed="false">
      <c r="A665" s="45"/>
      <c r="O665" s="45"/>
      <c r="Z665" s="45"/>
    </row>
    <row r="666" customFormat="false" ht="14.65" hidden="false" customHeight="false" outlineLevel="0" collapsed="false">
      <c r="A666" s="45"/>
      <c r="O666" s="45"/>
      <c r="Z666" s="45"/>
    </row>
    <row r="667" customFormat="false" ht="14.65" hidden="false" customHeight="false" outlineLevel="0" collapsed="false">
      <c r="A667" s="45"/>
      <c r="O667" s="45"/>
      <c r="Z667" s="45"/>
    </row>
    <row r="668" customFormat="false" ht="14.65" hidden="false" customHeight="false" outlineLevel="0" collapsed="false">
      <c r="A668" s="45"/>
      <c r="O668" s="45"/>
      <c r="Z668" s="45"/>
    </row>
    <row r="669" customFormat="false" ht="14.65" hidden="false" customHeight="false" outlineLevel="0" collapsed="false">
      <c r="A669" s="45"/>
      <c r="O669" s="45"/>
      <c r="Z669" s="45"/>
    </row>
    <row r="670" customFormat="false" ht="14.65" hidden="false" customHeight="false" outlineLevel="0" collapsed="false">
      <c r="A670" s="45"/>
      <c r="O670" s="45"/>
      <c r="Z670" s="45"/>
    </row>
    <row r="671" customFormat="false" ht="14.65" hidden="false" customHeight="false" outlineLevel="0" collapsed="false">
      <c r="A671" s="45"/>
      <c r="O671" s="45"/>
      <c r="Z671" s="45"/>
    </row>
    <row r="672" customFormat="false" ht="14.65" hidden="false" customHeight="false" outlineLevel="0" collapsed="false">
      <c r="A672" s="45"/>
      <c r="O672" s="45"/>
      <c r="Z672" s="45"/>
    </row>
    <row r="673" customFormat="false" ht="14.65" hidden="false" customHeight="false" outlineLevel="0" collapsed="false">
      <c r="A673" s="45"/>
      <c r="O673" s="45"/>
      <c r="Z673" s="45"/>
    </row>
    <row r="674" customFormat="false" ht="14.65" hidden="false" customHeight="false" outlineLevel="0" collapsed="false">
      <c r="A674" s="45"/>
      <c r="O674" s="45"/>
      <c r="Z674" s="45"/>
    </row>
    <row r="675" customFormat="false" ht="14.65" hidden="false" customHeight="false" outlineLevel="0" collapsed="false">
      <c r="A675" s="45"/>
      <c r="O675" s="45"/>
      <c r="Z675" s="45"/>
    </row>
    <row r="676" customFormat="false" ht="14.65" hidden="false" customHeight="false" outlineLevel="0" collapsed="false">
      <c r="A676" s="45"/>
      <c r="O676" s="45"/>
      <c r="Z676" s="45"/>
    </row>
    <row r="677" customFormat="false" ht="14.65" hidden="false" customHeight="false" outlineLevel="0" collapsed="false">
      <c r="A677" s="45"/>
      <c r="O677" s="45"/>
      <c r="Z677" s="45"/>
    </row>
    <row r="678" customFormat="false" ht="14.65" hidden="false" customHeight="false" outlineLevel="0" collapsed="false">
      <c r="A678" s="45"/>
      <c r="O678" s="45"/>
      <c r="Z678" s="45"/>
    </row>
    <row r="679" customFormat="false" ht="14.65" hidden="false" customHeight="false" outlineLevel="0" collapsed="false">
      <c r="A679" s="45"/>
      <c r="O679" s="45"/>
      <c r="Z679" s="45"/>
    </row>
    <row r="680" customFormat="false" ht="14.65" hidden="false" customHeight="false" outlineLevel="0" collapsed="false">
      <c r="A680" s="45"/>
      <c r="O680" s="45"/>
      <c r="Z680" s="45"/>
    </row>
    <row r="681" customFormat="false" ht="14.65" hidden="false" customHeight="false" outlineLevel="0" collapsed="false">
      <c r="A681" s="45"/>
      <c r="O681" s="45"/>
      <c r="Z681" s="45"/>
    </row>
    <row r="682" customFormat="false" ht="14.65" hidden="false" customHeight="false" outlineLevel="0" collapsed="false">
      <c r="A682" s="45"/>
      <c r="O682" s="45"/>
      <c r="Z682" s="45"/>
    </row>
    <row r="683" customFormat="false" ht="14.65" hidden="false" customHeight="false" outlineLevel="0" collapsed="false">
      <c r="A683" s="45"/>
      <c r="O683" s="45"/>
      <c r="Z683" s="45"/>
    </row>
    <row r="684" customFormat="false" ht="14.65" hidden="false" customHeight="false" outlineLevel="0" collapsed="false">
      <c r="A684" s="45"/>
      <c r="O684" s="45"/>
      <c r="Z684" s="45"/>
    </row>
    <row r="685" customFormat="false" ht="14.65" hidden="false" customHeight="false" outlineLevel="0" collapsed="false">
      <c r="A685" s="45"/>
      <c r="O685" s="45"/>
      <c r="Z685" s="45"/>
    </row>
    <row r="686" customFormat="false" ht="14.65" hidden="false" customHeight="false" outlineLevel="0" collapsed="false">
      <c r="A686" s="45"/>
      <c r="O686" s="45"/>
      <c r="Z686" s="45"/>
    </row>
    <row r="687" customFormat="false" ht="14.65" hidden="false" customHeight="false" outlineLevel="0" collapsed="false">
      <c r="A687" s="45"/>
      <c r="O687" s="45"/>
      <c r="Z687" s="45"/>
    </row>
    <row r="688" customFormat="false" ht="14.65" hidden="false" customHeight="false" outlineLevel="0" collapsed="false">
      <c r="A688" s="45"/>
      <c r="O688" s="45"/>
      <c r="Z688" s="45"/>
    </row>
    <row r="689" customFormat="false" ht="14.65" hidden="false" customHeight="false" outlineLevel="0" collapsed="false">
      <c r="A689" s="45"/>
      <c r="O689" s="45"/>
      <c r="Z689" s="45"/>
    </row>
    <row r="690" customFormat="false" ht="14.65" hidden="false" customHeight="false" outlineLevel="0" collapsed="false">
      <c r="A690" s="45"/>
      <c r="O690" s="45"/>
      <c r="Z690" s="45"/>
    </row>
    <row r="691" customFormat="false" ht="14.65" hidden="false" customHeight="false" outlineLevel="0" collapsed="false">
      <c r="A691" s="45"/>
      <c r="O691" s="45"/>
      <c r="Z691" s="45"/>
    </row>
    <row r="692" customFormat="false" ht="14.65" hidden="false" customHeight="false" outlineLevel="0" collapsed="false">
      <c r="A692" s="45"/>
      <c r="O692" s="45"/>
      <c r="Z692" s="45"/>
    </row>
    <row r="693" customFormat="false" ht="14.65" hidden="false" customHeight="false" outlineLevel="0" collapsed="false">
      <c r="A693" s="45"/>
      <c r="O693" s="45"/>
      <c r="Z693" s="45"/>
    </row>
    <row r="694" customFormat="false" ht="14.65" hidden="false" customHeight="false" outlineLevel="0" collapsed="false">
      <c r="A694" s="45"/>
      <c r="O694" s="45"/>
      <c r="Z694" s="45"/>
    </row>
    <row r="695" customFormat="false" ht="14.65" hidden="false" customHeight="false" outlineLevel="0" collapsed="false">
      <c r="A695" s="45"/>
      <c r="O695" s="45"/>
      <c r="Z695" s="45"/>
    </row>
    <row r="696" customFormat="false" ht="14.65" hidden="false" customHeight="false" outlineLevel="0" collapsed="false">
      <c r="A696" s="45"/>
      <c r="O696" s="45"/>
      <c r="Z696" s="45"/>
    </row>
    <row r="697" customFormat="false" ht="14.65" hidden="false" customHeight="false" outlineLevel="0" collapsed="false">
      <c r="A697" s="45"/>
      <c r="O697" s="45"/>
      <c r="Z697" s="45"/>
    </row>
    <row r="698" customFormat="false" ht="14.65" hidden="false" customHeight="false" outlineLevel="0" collapsed="false">
      <c r="A698" s="45"/>
      <c r="O698" s="45"/>
      <c r="Z698" s="45"/>
    </row>
    <row r="699" customFormat="false" ht="14.65" hidden="false" customHeight="false" outlineLevel="0" collapsed="false">
      <c r="A699" s="45"/>
      <c r="O699" s="45"/>
      <c r="Z699" s="45"/>
    </row>
    <row r="700" customFormat="false" ht="14.65" hidden="false" customHeight="false" outlineLevel="0" collapsed="false">
      <c r="A700" s="45"/>
      <c r="O700" s="45"/>
      <c r="Z700" s="45"/>
    </row>
    <row r="701" customFormat="false" ht="14.65" hidden="false" customHeight="false" outlineLevel="0" collapsed="false">
      <c r="A701" s="45"/>
      <c r="O701" s="45"/>
      <c r="Z701" s="45"/>
    </row>
    <row r="702" customFormat="false" ht="14.65" hidden="false" customHeight="false" outlineLevel="0" collapsed="false">
      <c r="A702" s="45"/>
      <c r="O702" s="45"/>
      <c r="Z702" s="45"/>
    </row>
    <row r="703" customFormat="false" ht="14.65" hidden="false" customHeight="false" outlineLevel="0" collapsed="false">
      <c r="A703" s="45"/>
      <c r="O703" s="45"/>
      <c r="Z703" s="45"/>
    </row>
    <row r="704" customFormat="false" ht="14.65" hidden="false" customHeight="false" outlineLevel="0" collapsed="false">
      <c r="A704" s="45"/>
      <c r="O704" s="45"/>
      <c r="Z704" s="45"/>
    </row>
    <row r="705" customFormat="false" ht="14.65" hidden="false" customHeight="false" outlineLevel="0" collapsed="false">
      <c r="A705" s="45"/>
      <c r="O705" s="45"/>
      <c r="Z705" s="45"/>
    </row>
    <row r="706" customFormat="false" ht="14.65" hidden="false" customHeight="false" outlineLevel="0" collapsed="false">
      <c r="A706" s="45"/>
      <c r="O706" s="45"/>
      <c r="Z706" s="45"/>
    </row>
    <row r="707" customFormat="false" ht="14.65" hidden="false" customHeight="false" outlineLevel="0" collapsed="false">
      <c r="A707" s="45"/>
      <c r="O707" s="45"/>
      <c r="Z707" s="45"/>
    </row>
    <row r="708" customFormat="false" ht="14.65" hidden="false" customHeight="false" outlineLevel="0" collapsed="false">
      <c r="A708" s="45"/>
      <c r="O708" s="45"/>
      <c r="Z708" s="45"/>
    </row>
    <row r="709" customFormat="false" ht="14.65" hidden="false" customHeight="false" outlineLevel="0" collapsed="false">
      <c r="A709" s="45"/>
      <c r="O709" s="45"/>
      <c r="Z709" s="45"/>
    </row>
    <row r="710" customFormat="false" ht="14.65" hidden="false" customHeight="false" outlineLevel="0" collapsed="false">
      <c r="A710" s="45"/>
      <c r="O710" s="45"/>
      <c r="Z710" s="45"/>
    </row>
    <row r="711" customFormat="false" ht="14.65" hidden="false" customHeight="false" outlineLevel="0" collapsed="false">
      <c r="A711" s="45"/>
      <c r="O711" s="45"/>
      <c r="Z711" s="45"/>
    </row>
    <row r="712" customFormat="false" ht="14.65" hidden="false" customHeight="false" outlineLevel="0" collapsed="false">
      <c r="A712" s="45"/>
      <c r="O712" s="45"/>
      <c r="Z712" s="45"/>
    </row>
    <row r="713" customFormat="false" ht="14.65" hidden="false" customHeight="false" outlineLevel="0" collapsed="false">
      <c r="A713" s="45"/>
      <c r="O713" s="45"/>
      <c r="Z713" s="45"/>
    </row>
    <row r="714" customFormat="false" ht="14.65" hidden="false" customHeight="false" outlineLevel="0" collapsed="false">
      <c r="A714" s="45"/>
      <c r="O714" s="45"/>
      <c r="Z714" s="45"/>
    </row>
    <row r="715" customFormat="false" ht="14.65" hidden="false" customHeight="false" outlineLevel="0" collapsed="false">
      <c r="A715" s="45"/>
      <c r="O715" s="45"/>
      <c r="Z715" s="45"/>
    </row>
    <row r="716" customFormat="false" ht="14.65" hidden="false" customHeight="false" outlineLevel="0" collapsed="false">
      <c r="A716" s="45"/>
      <c r="O716" s="45"/>
      <c r="Z716" s="45"/>
    </row>
    <row r="717" customFormat="false" ht="14.65" hidden="false" customHeight="false" outlineLevel="0" collapsed="false">
      <c r="A717" s="45"/>
      <c r="O717" s="45"/>
      <c r="Z717" s="45"/>
    </row>
    <row r="718" customFormat="false" ht="14.65" hidden="false" customHeight="false" outlineLevel="0" collapsed="false">
      <c r="A718" s="45"/>
      <c r="O718" s="45"/>
      <c r="Z718" s="45"/>
    </row>
    <row r="719" customFormat="false" ht="14.65" hidden="false" customHeight="false" outlineLevel="0" collapsed="false">
      <c r="A719" s="45"/>
      <c r="O719" s="45"/>
      <c r="Z719" s="45"/>
    </row>
    <row r="720" customFormat="false" ht="14.65" hidden="false" customHeight="false" outlineLevel="0" collapsed="false">
      <c r="A720" s="45"/>
      <c r="O720" s="45"/>
      <c r="Z720" s="45"/>
    </row>
    <row r="721" customFormat="false" ht="14.65" hidden="false" customHeight="false" outlineLevel="0" collapsed="false">
      <c r="A721" s="45"/>
      <c r="O721" s="45"/>
      <c r="Z721" s="45"/>
    </row>
    <row r="722" customFormat="false" ht="14.65" hidden="false" customHeight="false" outlineLevel="0" collapsed="false">
      <c r="A722" s="45"/>
      <c r="O722" s="45"/>
      <c r="Z722" s="45"/>
    </row>
    <row r="723" customFormat="false" ht="14.65" hidden="false" customHeight="false" outlineLevel="0" collapsed="false">
      <c r="A723" s="45"/>
      <c r="O723" s="45"/>
      <c r="Z723" s="45"/>
    </row>
    <row r="724" customFormat="false" ht="14.65" hidden="false" customHeight="false" outlineLevel="0" collapsed="false">
      <c r="A724" s="45"/>
      <c r="O724" s="45"/>
      <c r="Z724" s="45"/>
    </row>
    <row r="725" customFormat="false" ht="14.65" hidden="false" customHeight="false" outlineLevel="0" collapsed="false">
      <c r="A725" s="45"/>
      <c r="O725" s="45"/>
      <c r="Z725" s="45"/>
    </row>
    <row r="726" customFormat="false" ht="14.65" hidden="false" customHeight="false" outlineLevel="0" collapsed="false">
      <c r="A726" s="45"/>
      <c r="O726" s="45"/>
      <c r="Z726" s="45"/>
    </row>
    <row r="727" customFormat="false" ht="14.65" hidden="false" customHeight="false" outlineLevel="0" collapsed="false">
      <c r="A727" s="45"/>
      <c r="O727" s="45"/>
      <c r="Z727" s="45"/>
    </row>
    <row r="728" customFormat="false" ht="14.65" hidden="false" customHeight="false" outlineLevel="0" collapsed="false">
      <c r="A728" s="45"/>
      <c r="O728" s="45"/>
      <c r="Z728" s="45"/>
    </row>
    <row r="729" customFormat="false" ht="14.65" hidden="false" customHeight="false" outlineLevel="0" collapsed="false">
      <c r="A729" s="45"/>
      <c r="O729" s="45"/>
      <c r="Z729" s="45"/>
    </row>
    <row r="730" customFormat="false" ht="14.65" hidden="false" customHeight="false" outlineLevel="0" collapsed="false">
      <c r="A730" s="45"/>
      <c r="O730" s="45"/>
      <c r="Z730" s="45"/>
    </row>
    <row r="731" customFormat="false" ht="14.65" hidden="false" customHeight="false" outlineLevel="0" collapsed="false">
      <c r="A731" s="45"/>
      <c r="O731" s="45"/>
      <c r="Z731" s="45"/>
    </row>
    <row r="732" customFormat="false" ht="14.65" hidden="false" customHeight="false" outlineLevel="0" collapsed="false">
      <c r="A732" s="45"/>
      <c r="O732" s="45"/>
      <c r="Z732" s="45"/>
    </row>
    <row r="733" customFormat="false" ht="14.65" hidden="false" customHeight="false" outlineLevel="0" collapsed="false">
      <c r="A733" s="45"/>
      <c r="O733" s="45"/>
      <c r="Z733" s="45"/>
    </row>
    <row r="734" customFormat="false" ht="14.65" hidden="false" customHeight="false" outlineLevel="0" collapsed="false">
      <c r="A734" s="45"/>
      <c r="O734" s="45"/>
      <c r="Z734" s="45"/>
    </row>
    <row r="735" customFormat="false" ht="14.65" hidden="false" customHeight="false" outlineLevel="0" collapsed="false">
      <c r="A735" s="45"/>
      <c r="O735" s="45"/>
      <c r="Z735" s="45"/>
    </row>
    <row r="736" customFormat="false" ht="14.65" hidden="false" customHeight="false" outlineLevel="0" collapsed="false">
      <c r="A736" s="45"/>
      <c r="O736" s="45"/>
      <c r="Z736" s="45"/>
    </row>
    <row r="737" customFormat="false" ht="14.65" hidden="false" customHeight="false" outlineLevel="0" collapsed="false">
      <c r="A737" s="45"/>
      <c r="O737" s="45"/>
      <c r="Z737" s="45"/>
    </row>
    <row r="738" customFormat="false" ht="14.65" hidden="false" customHeight="false" outlineLevel="0" collapsed="false">
      <c r="A738" s="45"/>
      <c r="O738" s="45"/>
      <c r="Z738" s="45"/>
    </row>
    <row r="739" customFormat="false" ht="14.65" hidden="false" customHeight="false" outlineLevel="0" collapsed="false">
      <c r="A739" s="45"/>
      <c r="O739" s="45"/>
      <c r="Z739" s="45"/>
    </row>
    <row r="740" customFormat="false" ht="14.65" hidden="false" customHeight="false" outlineLevel="0" collapsed="false">
      <c r="A740" s="45"/>
      <c r="O740" s="45"/>
      <c r="Z740" s="45"/>
    </row>
    <row r="741" customFormat="false" ht="14.65" hidden="false" customHeight="false" outlineLevel="0" collapsed="false">
      <c r="A741" s="45"/>
      <c r="O741" s="45"/>
      <c r="Z741" s="45"/>
    </row>
    <row r="742" customFormat="false" ht="14.65" hidden="false" customHeight="false" outlineLevel="0" collapsed="false">
      <c r="A742" s="45"/>
      <c r="O742" s="45"/>
      <c r="Z742" s="45"/>
    </row>
    <row r="743" customFormat="false" ht="14.65" hidden="false" customHeight="false" outlineLevel="0" collapsed="false">
      <c r="A743" s="45"/>
      <c r="O743" s="45"/>
      <c r="Z743" s="45"/>
    </row>
    <row r="744" customFormat="false" ht="14.65" hidden="false" customHeight="false" outlineLevel="0" collapsed="false">
      <c r="A744" s="45"/>
      <c r="O744" s="45"/>
      <c r="Z744" s="45"/>
    </row>
    <row r="745" customFormat="false" ht="14.65" hidden="false" customHeight="false" outlineLevel="0" collapsed="false">
      <c r="A745" s="45"/>
      <c r="O745" s="45"/>
      <c r="Z745" s="45"/>
    </row>
    <row r="746" customFormat="false" ht="14.65" hidden="false" customHeight="false" outlineLevel="0" collapsed="false">
      <c r="A746" s="45"/>
      <c r="O746" s="45"/>
      <c r="Z746" s="45"/>
    </row>
    <row r="747" customFormat="false" ht="14.65" hidden="false" customHeight="false" outlineLevel="0" collapsed="false">
      <c r="A747" s="45"/>
      <c r="O747" s="45"/>
      <c r="Z747" s="45"/>
    </row>
    <row r="748" customFormat="false" ht="14.65" hidden="false" customHeight="false" outlineLevel="0" collapsed="false">
      <c r="A748" s="45"/>
      <c r="O748" s="45"/>
      <c r="Z748" s="45"/>
    </row>
    <row r="749" customFormat="false" ht="14.65" hidden="false" customHeight="false" outlineLevel="0" collapsed="false">
      <c r="A749" s="45"/>
      <c r="O749" s="45"/>
      <c r="Z749" s="45"/>
    </row>
    <row r="750" customFormat="false" ht="14.65" hidden="false" customHeight="false" outlineLevel="0" collapsed="false">
      <c r="A750" s="45"/>
      <c r="O750" s="45"/>
      <c r="Z750" s="45"/>
    </row>
    <row r="751" customFormat="false" ht="14.65" hidden="false" customHeight="false" outlineLevel="0" collapsed="false">
      <c r="A751" s="45"/>
      <c r="O751" s="45"/>
      <c r="Z751" s="45"/>
    </row>
    <row r="752" customFormat="false" ht="14.65" hidden="false" customHeight="false" outlineLevel="0" collapsed="false">
      <c r="A752" s="45"/>
      <c r="O752" s="45"/>
      <c r="Z752" s="45"/>
    </row>
    <row r="753" customFormat="false" ht="14.65" hidden="false" customHeight="false" outlineLevel="0" collapsed="false">
      <c r="A753" s="45"/>
      <c r="O753" s="45"/>
      <c r="Z753" s="45"/>
    </row>
    <row r="754" customFormat="false" ht="14.65" hidden="false" customHeight="false" outlineLevel="0" collapsed="false">
      <c r="A754" s="45"/>
      <c r="O754" s="45"/>
      <c r="Z754" s="45"/>
    </row>
    <row r="755" customFormat="false" ht="14.65" hidden="false" customHeight="false" outlineLevel="0" collapsed="false">
      <c r="A755" s="45"/>
      <c r="O755" s="45"/>
      <c r="Z755" s="45"/>
    </row>
    <row r="756" customFormat="false" ht="14.65" hidden="false" customHeight="false" outlineLevel="0" collapsed="false">
      <c r="A756" s="45"/>
      <c r="O756" s="45"/>
      <c r="Z756" s="45"/>
    </row>
    <row r="757" customFormat="false" ht="14.65" hidden="false" customHeight="false" outlineLevel="0" collapsed="false">
      <c r="A757" s="45"/>
      <c r="O757" s="45"/>
      <c r="Z757" s="45"/>
    </row>
    <row r="758" customFormat="false" ht="14.65" hidden="false" customHeight="false" outlineLevel="0" collapsed="false">
      <c r="A758" s="45"/>
      <c r="O758" s="45"/>
      <c r="Z758" s="45"/>
    </row>
    <row r="759" customFormat="false" ht="14.65" hidden="false" customHeight="false" outlineLevel="0" collapsed="false">
      <c r="A759" s="45"/>
      <c r="O759" s="45"/>
      <c r="Z759" s="45"/>
    </row>
    <row r="760" customFormat="false" ht="14.65" hidden="false" customHeight="false" outlineLevel="0" collapsed="false">
      <c r="A760" s="45"/>
      <c r="O760" s="45"/>
      <c r="Z760" s="45"/>
    </row>
    <row r="761" customFormat="false" ht="14.65" hidden="false" customHeight="false" outlineLevel="0" collapsed="false">
      <c r="A761" s="45"/>
      <c r="O761" s="45"/>
      <c r="Z761" s="45"/>
    </row>
    <row r="762" customFormat="false" ht="14.65" hidden="false" customHeight="false" outlineLevel="0" collapsed="false">
      <c r="A762" s="45"/>
      <c r="O762" s="45"/>
      <c r="Z762" s="45"/>
    </row>
    <row r="763" customFormat="false" ht="14.65" hidden="false" customHeight="false" outlineLevel="0" collapsed="false">
      <c r="A763" s="45"/>
      <c r="O763" s="45"/>
      <c r="Z763" s="45"/>
    </row>
    <row r="764" customFormat="false" ht="14.65" hidden="false" customHeight="false" outlineLevel="0" collapsed="false">
      <c r="A764" s="45"/>
      <c r="O764" s="45"/>
      <c r="Z764" s="45"/>
    </row>
    <row r="765" customFormat="false" ht="14.65" hidden="false" customHeight="false" outlineLevel="0" collapsed="false">
      <c r="A765" s="45"/>
      <c r="O765" s="45"/>
      <c r="Z765" s="45"/>
    </row>
    <row r="766" customFormat="false" ht="14.65" hidden="false" customHeight="false" outlineLevel="0" collapsed="false">
      <c r="A766" s="45"/>
      <c r="O766" s="45"/>
      <c r="Z766" s="45"/>
    </row>
    <row r="767" customFormat="false" ht="14.65" hidden="false" customHeight="false" outlineLevel="0" collapsed="false">
      <c r="A767" s="45"/>
      <c r="O767" s="45"/>
      <c r="Z767" s="45"/>
    </row>
    <row r="768" customFormat="false" ht="14.65" hidden="false" customHeight="false" outlineLevel="0" collapsed="false">
      <c r="A768" s="45"/>
      <c r="O768" s="45"/>
      <c r="Z768" s="45"/>
    </row>
    <row r="769" customFormat="false" ht="14.65" hidden="false" customHeight="false" outlineLevel="0" collapsed="false">
      <c r="A769" s="45"/>
      <c r="O769" s="45"/>
      <c r="Z769" s="45"/>
    </row>
    <row r="770" customFormat="false" ht="14.65" hidden="false" customHeight="false" outlineLevel="0" collapsed="false">
      <c r="A770" s="45"/>
      <c r="O770" s="45"/>
      <c r="Z770" s="45"/>
    </row>
    <row r="771" customFormat="false" ht="14.65" hidden="false" customHeight="false" outlineLevel="0" collapsed="false">
      <c r="A771" s="45"/>
      <c r="O771" s="45"/>
      <c r="Z771" s="45"/>
    </row>
    <row r="772" customFormat="false" ht="14.65" hidden="false" customHeight="false" outlineLevel="0" collapsed="false">
      <c r="A772" s="45"/>
      <c r="O772" s="45"/>
      <c r="Z772" s="45"/>
    </row>
    <row r="773" customFormat="false" ht="14.65" hidden="false" customHeight="false" outlineLevel="0" collapsed="false">
      <c r="A773" s="45"/>
      <c r="O773" s="45"/>
      <c r="Z773" s="45"/>
    </row>
    <row r="774" customFormat="false" ht="14.65" hidden="false" customHeight="false" outlineLevel="0" collapsed="false">
      <c r="A774" s="45"/>
      <c r="O774" s="45"/>
      <c r="Z774" s="45"/>
    </row>
    <row r="775" customFormat="false" ht="14.65" hidden="false" customHeight="false" outlineLevel="0" collapsed="false">
      <c r="A775" s="45"/>
      <c r="O775" s="45"/>
      <c r="Z775" s="45"/>
    </row>
    <row r="776" customFormat="false" ht="14.65" hidden="false" customHeight="false" outlineLevel="0" collapsed="false">
      <c r="A776" s="45"/>
      <c r="O776" s="45"/>
      <c r="Z776" s="45"/>
    </row>
    <row r="777" customFormat="false" ht="14.65" hidden="false" customHeight="false" outlineLevel="0" collapsed="false">
      <c r="A777" s="45"/>
      <c r="O777" s="45"/>
      <c r="Z777" s="45"/>
    </row>
    <row r="778" customFormat="false" ht="14.65" hidden="false" customHeight="false" outlineLevel="0" collapsed="false">
      <c r="A778" s="45"/>
      <c r="O778" s="45"/>
      <c r="Z778" s="45"/>
    </row>
    <row r="779" customFormat="false" ht="14.65" hidden="false" customHeight="false" outlineLevel="0" collapsed="false">
      <c r="A779" s="45"/>
      <c r="O779" s="45"/>
      <c r="Z779" s="45"/>
    </row>
    <row r="780" customFormat="false" ht="14.65" hidden="false" customHeight="false" outlineLevel="0" collapsed="false">
      <c r="A780" s="45"/>
      <c r="O780" s="45"/>
      <c r="Z780" s="45"/>
    </row>
    <row r="781" customFormat="false" ht="14.65" hidden="false" customHeight="false" outlineLevel="0" collapsed="false">
      <c r="A781" s="45"/>
      <c r="O781" s="45"/>
      <c r="Z781" s="45"/>
    </row>
    <row r="782" customFormat="false" ht="14.65" hidden="false" customHeight="false" outlineLevel="0" collapsed="false">
      <c r="A782" s="45"/>
      <c r="O782" s="45"/>
      <c r="Z782" s="45"/>
    </row>
    <row r="783" customFormat="false" ht="14.65" hidden="false" customHeight="false" outlineLevel="0" collapsed="false">
      <c r="A783" s="45"/>
      <c r="O783" s="45"/>
      <c r="Z783" s="45"/>
    </row>
    <row r="784" customFormat="false" ht="14.65" hidden="false" customHeight="false" outlineLevel="0" collapsed="false">
      <c r="A784" s="45"/>
      <c r="O784" s="45"/>
      <c r="Z784" s="45"/>
    </row>
    <row r="785" customFormat="false" ht="14.65" hidden="false" customHeight="false" outlineLevel="0" collapsed="false">
      <c r="A785" s="45"/>
      <c r="O785" s="45"/>
      <c r="Z785" s="45"/>
    </row>
    <row r="786" customFormat="false" ht="14.65" hidden="false" customHeight="false" outlineLevel="0" collapsed="false">
      <c r="A786" s="45"/>
      <c r="O786" s="45"/>
      <c r="Z786" s="45"/>
    </row>
    <row r="787" customFormat="false" ht="14.65" hidden="false" customHeight="false" outlineLevel="0" collapsed="false">
      <c r="A787" s="45"/>
      <c r="O787" s="45"/>
      <c r="Z787" s="45"/>
    </row>
    <row r="788" customFormat="false" ht="14.65" hidden="false" customHeight="false" outlineLevel="0" collapsed="false">
      <c r="A788" s="45"/>
      <c r="O788" s="45"/>
      <c r="Z788" s="45"/>
    </row>
    <row r="789" customFormat="false" ht="14.65" hidden="false" customHeight="false" outlineLevel="0" collapsed="false">
      <c r="A789" s="45"/>
      <c r="O789" s="45"/>
      <c r="Z789" s="45"/>
    </row>
    <row r="790" customFormat="false" ht="14.65" hidden="false" customHeight="false" outlineLevel="0" collapsed="false">
      <c r="A790" s="45"/>
      <c r="O790" s="45"/>
      <c r="Z790" s="45"/>
    </row>
    <row r="791" customFormat="false" ht="14.65" hidden="false" customHeight="false" outlineLevel="0" collapsed="false">
      <c r="A791" s="45"/>
      <c r="O791" s="45"/>
      <c r="Z791" s="45"/>
    </row>
    <row r="792" customFormat="false" ht="14.65" hidden="false" customHeight="false" outlineLevel="0" collapsed="false">
      <c r="A792" s="45"/>
      <c r="O792" s="45"/>
      <c r="Z792" s="45"/>
    </row>
    <row r="793" customFormat="false" ht="14.65" hidden="false" customHeight="false" outlineLevel="0" collapsed="false">
      <c r="A793" s="45"/>
      <c r="O793" s="45"/>
      <c r="Z793" s="45"/>
    </row>
    <row r="794" customFormat="false" ht="14.65" hidden="false" customHeight="false" outlineLevel="0" collapsed="false">
      <c r="A794" s="45"/>
      <c r="O794" s="45"/>
      <c r="Z794" s="45"/>
    </row>
    <row r="795" customFormat="false" ht="14.65" hidden="false" customHeight="false" outlineLevel="0" collapsed="false">
      <c r="A795" s="45"/>
      <c r="O795" s="45"/>
      <c r="Z795" s="45"/>
    </row>
    <row r="796" customFormat="false" ht="14.65" hidden="false" customHeight="false" outlineLevel="0" collapsed="false">
      <c r="A796" s="45"/>
      <c r="O796" s="45"/>
      <c r="Z796" s="45"/>
    </row>
    <row r="797" customFormat="false" ht="14.65" hidden="false" customHeight="false" outlineLevel="0" collapsed="false">
      <c r="A797" s="45"/>
      <c r="O797" s="45"/>
      <c r="Z797" s="45"/>
    </row>
    <row r="798" customFormat="false" ht="14.65" hidden="false" customHeight="false" outlineLevel="0" collapsed="false">
      <c r="A798" s="45"/>
      <c r="O798" s="45"/>
      <c r="Z798" s="45"/>
    </row>
    <row r="799" customFormat="false" ht="14.65" hidden="false" customHeight="false" outlineLevel="0" collapsed="false">
      <c r="A799" s="45"/>
      <c r="O799" s="45"/>
      <c r="Z799" s="45"/>
    </row>
    <row r="800" customFormat="false" ht="14.65" hidden="false" customHeight="false" outlineLevel="0" collapsed="false">
      <c r="A800" s="45"/>
      <c r="O800" s="45"/>
      <c r="Z800" s="45"/>
    </row>
    <row r="801" customFormat="false" ht="14.65" hidden="false" customHeight="false" outlineLevel="0" collapsed="false">
      <c r="A801" s="45"/>
      <c r="O801" s="45"/>
      <c r="Z801" s="45"/>
    </row>
    <row r="802" customFormat="false" ht="14.65" hidden="false" customHeight="false" outlineLevel="0" collapsed="false">
      <c r="A802" s="45"/>
      <c r="O802" s="45"/>
      <c r="Z802" s="45"/>
    </row>
    <row r="803" customFormat="false" ht="14.65" hidden="false" customHeight="false" outlineLevel="0" collapsed="false">
      <c r="A803" s="45"/>
      <c r="O803" s="45"/>
      <c r="Z803" s="45"/>
    </row>
    <row r="804" customFormat="false" ht="14.65" hidden="false" customHeight="false" outlineLevel="0" collapsed="false">
      <c r="A804" s="45"/>
      <c r="O804" s="45"/>
      <c r="Z804" s="45"/>
    </row>
    <row r="805" customFormat="false" ht="14.65" hidden="false" customHeight="false" outlineLevel="0" collapsed="false">
      <c r="A805" s="45"/>
      <c r="O805" s="45"/>
      <c r="Z805" s="45"/>
    </row>
    <row r="806" customFormat="false" ht="14.65" hidden="false" customHeight="false" outlineLevel="0" collapsed="false">
      <c r="A806" s="45"/>
      <c r="O806" s="45"/>
      <c r="Z806" s="45"/>
    </row>
    <row r="807" customFormat="false" ht="14.65" hidden="false" customHeight="false" outlineLevel="0" collapsed="false">
      <c r="A807" s="45"/>
      <c r="O807" s="45"/>
      <c r="Z807" s="45"/>
    </row>
    <row r="808" customFormat="false" ht="14.65" hidden="false" customHeight="false" outlineLevel="0" collapsed="false">
      <c r="A808" s="45"/>
      <c r="O808" s="45"/>
      <c r="Z808" s="45"/>
    </row>
    <row r="809" customFormat="false" ht="14.65" hidden="false" customHeight="false" outlineLevel="0" collapsed="false">
      <c r="A809" s="45"/>
      <c r="O809" s="45"/>
      <c r="Z809" s="45"/>
    </row>
    <row r="810" customFormat="false" ht="14.65" hidden="false" customHeight="false" outlineLevel="0" collapsed="false">
      <c r="A810" s="45"/>
      <c r="O810" s="45"/>
      <c r="Z810" s="45"/>
    </row>
    <row r="811" customFormat="false" ht="14.65" hidden="false" customHeight="false" outlineLevel="0" collapsed="false">
      <c r="A811" s="45"/>
      <c r="O811" s="45"/>
      <c r="Z811" s="45"/>
    </row>
    <row r="812" customFormat="false" ht="14.65" hidden="false" customHeight="false" outlineLevel="0" collapsed="false">
      <c r="A812" s="45"/>
      <c r="O812" s="45"/>
      <c r="Z812" s="45"/>
    </row>
    <row r="813" customFormat="false" ht="14.65" hidden="false" customHeight="false" outlineLevel="0" collapsed="false">
      <c r="A813" s="45"/>
      <c r="O813" s="45"/>
      <c r="Z813" s="45"/>
    </row>
    <row r="814" customFormat="false" ht="14.65" hidden="false" customHeight="false" outlineLevel="0" collapsed="false">
      <c r="A814" s="45"/>
      <c r="O814" s="45"/>
      <c r="Z814" s="45"/>
    </row>
    <row r="815" customFormat="false" ht="14.65" hidden="false" customHeight="false" outlineLevel="0" collapsed="false">
      <c r="A815" s="45"/>
      <c r="O815" s="45"/>
      <c r="Z815" s="45"/>
    </row>
    <row r="816" customFormat="false" ht="14.65" hidden="false" customHeight="false" outlineLevel="0" collapsed="false">
      <c r="A816" s="45"/>
      <c r="O816" s="45"/>
      <c r="Z816" s="45"/>
    </row>
    <row r="817" customFormat="false" ht="14.65" hidden="false" customHeight="false" outlineLevel="0" collapsed="false">
      <c r="A817" s="45"/>
      <c r="O817" s="45"/>
      <c r="Z817" s="45"/>
    </row>
    <row r="818" customFormat="false" ht="14.65" hidden="false" customHeight="false" outlineLevel="0" collapsed="false">
      <c r="A818" s="45"/>
      <c r="O818" s="45"/>
      <c r="Z818" s="45"/>
    </row>
    <row r="819" customFormat="false" ht="14.65" hidden="false" customHeight="false" outlineLevel="0" collapsed="false">
      <c r="A819" s="45"/>
      <c r="O819" s="45"/>
      <c r="Z819" s="45"/>
    </row>
    <row r="820" customFormat="false" ht="14.65" hidden="false" customHeight="false" outlineLevel="0" collapsed="false">
      <c r="A820" s="45"/>
      <c r="O820" s="45"/>
      <c r="Z820" s="45"/>
    </row>
    <row r="821" customFormat="false" ht="14.65" hidden="false" customHeight="false" outlineLevel="0" collapsed="false">
      <c r="A821" s="45"/>
      <c r="O821" s="45"/>
      <c r="Z821" s="45"/>
    </row>
    <row r="822" customFormat="false" ht="14.65" hidden="false" customHeight="false" outlineLevel="0" collapsed="false">
      <c r="A822" s="45"/>
      <c r="O822" s="45"/>
      <c r="Z822" s="45"/>
    </row>
    <row r="823" customFormat="false" ht="14.65" hidden="false" customHeight="false" outlineLevel="0" collapsed="false">
      <c r="A823" s="45"/>
      <c r="O823" s="45"/>
      <c r="Z823" s="45"/>
    </row>
    <row r="824" customFormat="false" ht="14.65" hidden="false" customHeight="false" outlineLevel="0" collapsed="false">
      <c r="A824" s="45"/>
      <c r="O824" s="45"/>
      <c r="Z824" s="45"/>
    </row>
    <row r="825" customFormat="false" ht="14.65" hidden="false" customHeight="false" outlineLevel="0" collapsed="false">
      <c r="A825" s="45"/>
      <c r="O825" s="45"/>
      <c r="Z825" s="45"/>
    </row>
    <row r="826" customFormat="false" ht="14.65" hidden="false" customHeight="false" outlineLevel="0" collapsed="false">
      <c r="A826" s="45"/>
      <c r="O826" s="45"/>
      <c r="Z826" s="45"/>
    </row>
    <row r="827" customFormat="false" ht="14.65" hidden="false" customHeight="false" outlineLevel="0" collapsed="false">
      <c r="A827" s="45"/>
      <c r="O827" s="45"/>
      <c r="Z827" s="45"/>
    </row>
    <row r="828" customFormat="false" ht="14.65" hidden="false" customHeight="false" outlineLevel="0" collapsed="false">
      <c r="A828" s="45"/>
      <c r="O828" s="45"/>
      <c r="Z828" s="45"/>
    </row>
    <row r="829" customFormat="false" ht="14.65" hidden="false" customHeight="false" outlineLevel="0" collapsed="false">
      <c r="A829" s="45"/>
      <c r="O829" s="45"/>
      <c r="Z829" s="45"/>
    </row>
    <row r="830" customFormat="false" ht="14.65" hidden="false" customHeight="false" outlineLevel="0" collapsed="false">
      <c r="A830" s="45"/>
      <c r="O830" s="45"/>
      <c r="Z830" s="45"/>
    </row>
    <row r="831" customFormat="false" ht="14.65" hidden="false" customHeight="false" outlineLevel="0" collapsed="false">
      <c r="A831" s="45"/>
      <c r="O831" s="45"/>
      <c r="Z831" s="45"/>
    </row>
    <row r="832" customFormat="false" ht="14.65" hidden="false" customHeight="false" outlineLevel="0" collapsed="false">
      <c r="A832" s="45"/>
      <c r="O832" s="45"/>
      <c r="Z832" s="45"/>
    </row>
    <row r="833" customFormat="false" ht="14.65" hidden="false" customHeight="false" outlineLevel="0" collapsed="false">
      <c r="A833" s="45"/>
      <c r="O833" s="45"/>
      <c r="Z833" s="45"/>
    </row>
    <row r="834" customFormat="false" ht="14.65" hidden="false" customHeight="false" outlineLevel="0" collapsed="false">
      <c r="A834" s="45"/>
      <c r="O834" s="45"/>
      <c r="Z834" s="45"/>
    </row>
    <row r="835" customFormat="false" ht="14.65" hidden="false" customHeight="false" outlineLevel="0" collapsed="false">
      <c r="A835" s="45"/>
      <c r="O835" s="45"/>
      <c r="Z835" s="45"/>
    </row>
    <row r="836" customFormat="false" ht="14.65" hidden="false" customHeight="false" outlineLevel="0" collapsed="false">
      <c r="A836" s="45"/>
      <c r="O836" s="45"/>
      <c r="Z836" s="45"/>
    </row>
    <row r="837" customFormat="false" ht="14.65" hidden="false" customHeight="false" outlineLevel="0" collapsed="false">
      <c r="A837" s="45"/>
      <c r="O837" s="45"/>
      <c r="Z837" s="45"/>
    </row>
    <row r="838" customFormat="false" ht="14.65" hidden="false" customHeight="false" outlineLevel="0" collapsed="false">
      <c r="A838" s="45"/>
      <c r="O838" s="45"/>
      <c r="Z838" s="45"/>
    </row>
    <row r="839" customFormat="false" ht="14.65" hidden="false" customHeight="false" outlineLevel="0" collapsed="false">
      <c r="A839" s="45"/>
      <c r="O839" s="45"/>
      <c r="Z839" s="45"/>
    </row>
    <row r="840" customFormat="false" ht="14.65" hidden="false" customHeight="false" outlineLevel="0" collapsed="false">
      <c r="A840" s="45"/>
      <c r="O840" s="45"/>
      <c r="Z840" s="45"/>
    </row>
    <row r="841" customFormat="false" ht="14.65" hidden="false" customHeight="false" outlineLevel="0" collapsed="false">
      <c r="A841" s="45"/>
      <c r="O841" s="45"/>
      <c r="Z841" s="45"/>
    </row>
    <row r="842" customFormat="false" ht="14.65" hidden="false" customHeight="false" outlineLevel="0" collapsed="false">
      <c r="A842" s="45"/>
      <c r="O842" s="45"/>
      <c r="Z842" s="45"/>
    </row>
    <row r="843" customFormat="false" ht="14.65" hidden="false" customHeight="false" outlineLevel="0" collapsed="false">
      <c r="A843" s="45"/>
      <c r="O843" s="45"/>
      <c r="Z843" s="45"/>
    </row>
    <row r="844" customFormat="false" ht="14.65" hidden="false" customHeight="false" outlineLevel="0" collapsed="false">
      <c r="A844" s="45"/>
      <c r="O844" s="45"/>
      <c r="Z844" s="45"/>
    </row>
    <row r="845" customFormat="false" ht="14.65" hidden="false" customHeight="false" outlineLevel="0" collapsed="false">
      <c r="A845" s="45"/>
      <c r="O845" s="45"/>
      <c r="Z845" s="45"/>
    </row>
    <row r="846" customFormat="false" ht="14.65" hidden="false" customHeight="false" outlineLevel="0" collapsed="false">
      <c r="A846" s="45"/>
      <c r="O846" s="45"/>
      <c r="Z846" s="45"/>
    </row>
    <row r="847" customFormat="false" ht="14.65" hidden="false" customHeight="false" outlineLevel="0" collapsed="false">
      <c r="A847" s="45"/>
      <c r="O847" s="45"/>
      <c r="Z847" s="45"/>
    </row>
    <row r="848" customFormat="false" ht="14.65" hidden="false" customHeight="false" outlineLevel="0" collapsed="false">
      <c r="A848" s="45"/>
      <c r="O848" s="45"/>
      <c r="Z848" s="45"/>
    </row>
    <row r="849" customFormat="false" ht="14.65" hidden="false" customHeight="false" outlineLevel="0" collapsed="false">
      <c r="A849" s="45"/>
      <c r="O849" s="45"/>
      <c r="Z849" s="45"/>
    </row>
    <row r="850" customFormat="false" ht="14.65" hidden="false" customHeight="false" outlineLevel="0" collapsed="false">
      <c r="A850" s="45"/>
      <c r="O850" s="45"/>
      <c r="Z850" s="45"/>
    </row>
    <row r="851" customFormat="false" ht="14.65" hidden="false" customHeight="false" outlineLevel="0" collapsed="false">
      <c r="A851" s="45"/>
      <c r="O851" s="45"/>
      <c r="Z851" s="45"/>
    </row>
    <row r="852" customFormat="false" ht="14.65" hidden="false" customHeight="false" outlineLevel="0" collapsed="false">
      <c r="A852" s="45"/>
      <c r="O852" s="45"/>
      <c r="Z852" s="45"/>
    </row>
    <row r="853" customFormat="false" ht="14.65" hidden="false" customHeight="false" outlineLevel="0" collapsed="false">
      <c r="A853" s="45"/>
      <c r="O853" s="45"/>
      <c r="Z853" s="45"/>
    </row>
    <row r="854" customFormat="false" ht="14.65" hidden="false" customHeight="false" outlineLevel="0" collapsed="false">
      <c r="A854" s="45"/>
      <c r="O854" s="45"/>
      <c r="Z854" s="45"/>
    </row>
    <row r="855" customFormat="false" ht="14.65" hidden="false" customHeight="false" outlineLevel="0" collapsed="false">
      <c r="A855" s="45"/>
      <c r="O855" s="45"/>
      <c r="Z855" s="45"/>
    </row>
    <row r="856" customFormat="false" ht="14.65" hidden="false" customHeight="false" outlineLevel="0" collapsed="false">
      <c r="A856" s="45"/>
      <c r="O856" s="45"/>
      <c r="Z856" s="45"/>
    </row>
    <row r="857" customFormat="false" ht="14.65" hidden="false" customHeight="false" outlineLevel="0" collapsed="false">
      <c r="A857" s="45"/>
      <c r="O857" s="45"/>
      <c r="Z857" s="45"/>
    </row>
    <row r="858" customFormat="false" ht="14.65" hidden="false" customHeight="false" outlineLevel="0" collapsed="false">
      <c r="A858" s="45"/>
      <c r="O858" s="45"/>
      <c r="Z858" s="45"/>
    </row>
    <row r="859" customFormat="false" ht="14.65" hidden="false" customHeight="false" outlineLevel="0" collapsed="false">
      <c r="A859" s="45"/>
      <c r="O859" s="45"/>
      <c r="Z859" s="45"/>
    </row>
    <row r="860" customFormat="false" ht="14.65" hidden="false" customHeight="false" outlineLevel="0" collapsed="false">
      <c r="A860" s="45"/>
      <c r="O860" s="45"/>
      <c r="Z860" s="45"/>
    </row>
    <row r="861" customFormat="false" ht="14.65" hidden="false" customHeight="false" outlineLevel="0" collapsed="false">
      <c r="A861" s="45"/>
      <c r="O861" s="45"/>
      <c r="Z861" s="45"/>
    </row>
    <row r="862" customFormat="false" ht="14.65" hidden="false" customHeight="false" outlineLevel="0" collapsed="false">
      <c r="A862" s="45"/>
      <c r="O862" s="45"/>
      <c r="Z862" s="45"/>
    </row>
    <row r="863" customFormat="false" ht="14.65" hidden="false" customHeight="false" outlineLevel="0" collapsed="false">
      <c r="A863" s="45"/>
      <c r="O863" s="45"/>
      <c r="Z863" s="45"/>
    </row>
    <row r="864" customFormat="false" ht="14.65" hidden="false" customHeight="false" outlineLevel="0" collapsed="false">
      <c r="A864" s="45"/>
      <c r="O864" s="45"/>
      <c r="Z864" s="45"/>
    </row>
    <row r="865" customFormat="false" ht="14.65" hidden="false" customHeight="false" outlineLevel="0" collapsed="false">
      <c r="A865" s="45"/>
      <c r="O865" s="45"/>
      <c r="Z865" s="45"/>
    </row>
    <row r="866" customFormat="false" ht="14.65" hidden="false" customHeight="false" outlineLevel="0" collapsed="false">
      <c r="A866" s="45"/>
      <c r="O866" s="45"/>
      <c r="Z866" s="45"/>
    </row>
    <row r="867" customFormat="false" ht="14.65" hidden="false" customHeight="false" outlineLevel="0" collapsed="false">
      <c r="A867" s="45"/>
      <c r="O867" s="45"/>
      <c r="Z867" s="45"/>
    </row>
    <row r="868" customFormat="false" ht="14.65" hidden="false" customHeight="false" outlineLevel="0" collapsed="false">
      <c r="A868" s="45"/>
      <c r="O868" s="45"/>
      <c r="Z868" s="45"/>
    </row>
    <row r="869" customFormat="false" ht="14.65" hidden="false" customHeight="false" outlineLevel="0" collapsed="false">
      <c r="A869" s="45"/>
      <c r="O869" s="45"/>
      <c r="Z869" s="45"/>
    </row>
    <row r="870" customFormat="false" ht="14.65" hidden="false" customHeight="false" outlineLevel="0" collapsed="false">
      <c r="A870" s="45"/>
      <c r="O870" s="45"/>
      <c r="Z870" s="45"/>
    </row>
    <row r="871" customFormat="false" ht="14.65" hidden="false" customHeight="false" outlineLevel="0" collapsed="false">
      <c r="A871" s="45"/>
      <c r="O871" s="45"/>
      <c r="Z871" s="45"/>
    </row>
    <row r="872" customFormat="false" ht="14.65" hidden="false" customHeight="false" outlineLevel="0" collapsed="false">
      <c r="A872" s="45"/>
      <c r="O872" s="45"/>
      <c r="Z872" s="45"/>
    </row>
    <row r="873" customFormat="false" ht="14.65" hidden="false" customHeight="false" outlineLevel="0" collapsed="false">
      <c r="A873" s="45"/>
      <c r="O873" s="45"/>
      <c r="Z873" s="45"/>
    </row>
    <row r="874" customFormat="false" ht="14.65" hidden="false" customHeight="false" outlineLevel="0" collapsed="false">
      <c r="A874" s="45"/>
      <c r="O874" s="45"/>
      <c r="Z874" s="45"/>
    </row>
    <row r="875" customFormat="false" ht="14.65" hidden="false" customHeight="false" outlineLevel="0" collapsed="false">
      <c r="A875" s="45"/>
      <c r="O875" s="45"/>
      <c r="Z875" s="45"/>
    </row>
    <row r="876" customFormat="false" ht="14.65" hidden="false" customHeight="false" outlineLevel="0" collapsed="false">
      <c r="A876" s="45"/>
      <c r="O876" s="45"/>
      <c r="Z876" s="45"/>
    </row>
    <row r="877" customFormat="false" ht="14.65" hidden="false" customHeight="false" outlineLevel="0" collapsed="false">
      <c r="A877" s="45"/>
      <c r="O877" s="45"/>
      <c r="Z877" s="45"/>
    </row>
    <row r="878" customFormat="false" ht="14.65" hidden="false" customHeight="false" outlineLevel="0" collapsed="false">
      <c r="A878" s="45"/>
      <c r="O878" s="45"/>
      <c r="Z878" s="45"/>
    </row>
    <row r="879" customFormat="false" ht="14.65" hidden="false" customHeight="false" outlineLevel="0" collapsed="false">
      <c r="A879" s="45"/>
      <c r="O879" s="45"/>
      <c r="Z879" s="45"/>
    </row>
    <row r="880" customFormat="false" ht="14.65" hidden="false" customHeight="false" outlineLevel="0" collapsed="false">
      <c r="A880" s="45"/>
      <c r="O880" s="45"/>
      <c r="Z880" s="45"/>
    </row>
    <row r="881" customFormat="false" ht="14.65" hidden="false" customHeight="false" outlineLevel="0" collapsed="false">
      <c r="A881" s="45"/>
      <c r="O881" s="45"/>
      <c r="Z881" s="45"/>
    </row>
    <row r="882" customFormat="false" ht="14.65" hidden="false" customHeight="false" outlineLevel="0" collapsed="false">
      <c r="A882" s="45"/>
      <c r="O882" s="45"/>
      <c r="Z882" s="45"/>
    </row>
    <row r="883" customFormat="false" ht="14.65" hidden="false" customHeight="false" outlineLevel="0" collapsed="false">
      <c r="A883" s="45"/>
      <c r="O883" s="45"/>
      <c r="Z883" s="45"/>
    </row>
    <row r="884" customFormat="false" ht="14.65" hidden="false" customHeight="false" outlineLevel="0" collapsed="false">
      <c r="A884" s="45"/>
      <c r="O884" s="45"/>
      <c r="Z884" s="45"/>
    </row>
    <row r="885" customFormat="false" ht="14.65" hidden="false" customHeight="false" outlineLevel="0" collapsed="false">
      <c r="A885" s="45"/>
      <c r="O885" s="45"/>
      <c r="Z885" s="45"/>
    </row>
    <row r="886" customFormat="false" ht="14.65" hidden="false" customHeight="false" outlineLevel="0" collapsed="false">
      <c r="A886" s="45"/>
      <c r="O886" s="45"/>
      <c r="Z886" s="45"/>
    </row>
    <row r="887" customFormat="false" ht="14.65" hidden="false" customHeight="false" outlineLevel="0" collapsed="false">
      <c r="A887" s="45"/>
      <c r="O887" s="45"/>
      <c r="Z887" s="45"/>
    </row>
    <row r="888" customFormat="false" ht="14.65" hidden="false" customHeight="false" outlineLevel="0" collapsed="false">
      <c r="A888" s="45"/>
      <c r="O888" s="45"/>
      <c r="Z888" s="45"/>
    </row>
    <row r="889" customFormat="false" ht="14.65" hidden="false" customHeight="false" outlineLevel="0" collapsed="false">
      <c r="A889" s="45"/>
      <c r="O889" s="45"/>
      <c r="Z889" s="45"/>
    </row>
    <row r="890" customFormat="false" ht="14.65" hidden="false" customHeight="false" outlineLevel="0" collapsed="false">
      <c r="A890" s="45"/>
      <c r="O890" s="45"/>
      <c r="Z890" s="45"/>
    </row>
    <row r="891" customFormat="false" ht="14.65" hidden="false" customHeight="false" outlineLevel="0" collapsed="false">
      <c r="A891" s="45"/>
      <c r="O891" s="45"/>
      <c r="Z891" s="45"/>
    </row>
    <row r="892" customFormat="false" ht="14.65" hidden="false" customHeight="false" outlineLevel="0" collapsed="false">
      <c r="A892" s="45"/>
      <c r="O892" s="45"/>
      <c r="Z892" s="45"/>
    </row>
    <row r="893" customFormat="false" ht="14.65" hidden="false" customHeight="false" outlineLevel="0" collapsed="false">
      <c r="A893" s="45"/>
      <c r="O893" s="45"/>
      <c r="Z893" s="45"/>
    </row>
    <row r="894" customFormat="false" ht="14.65" hidden="false" customHeight="false" outlineLevel="0" collapsed="false">
      <c r="A894" s="45"/>
      <c r="O894" s="45"/>
      <c r="Z894" s="45"/>
    </row>
    <row r="895" customFormat="false" ht="14.65" hidden="false" customHeight="false" outlineLevel="0" collapsed="false">
      <c r="A895" s="45"/>
      <c r="O895" s="45"/>
      <c r="Z895" s="45"/>
    </row>
    <row r="896" customFormat="false" ht="14.65" hidden="false" customHeight="false" outlineLevel="0" collapsed="false">
      <c r="A896" s="45"/>
      <c r="O896" s="45"/>
      <c r="Z896" s="45"/>
    </row>
    <row r="897" customFormat="false" ht="14.65" hidden="false" customHeight="false" outlineLevel="0" collapsed="false">
      <c r="A897" s="45"/>
      <c r="O897" s="45"/>
      <c r="Z897" s="45"/>
    </row>
    <row r="898" customFormat="false" ht="14.65" hidden="false" customHeight="false" outlineLevel="0" collapsed="false">
      <c r="A898" s="45"/>
      <c r="O898" s="45"/>
      <c r="Z898" s="45"/>
    </row>
    <row r="899" customFormat="false" ht="14.65" hidden="false" customHeight="false" outlineLevel="0" collapsed="false">
      <c r="A899" s="45"/>
      <c r="O899" s="45"/>
      <c r="Z899" s="45"/>
    </row>
    <row r="900" customFormat="false" ht="14.65" hidden="false" customHeight="false" outlineLevel="0" collapsed="false">
      <c r="A900" s="45"/>
      <c r="O900" s="45"/>
      <c r="Z900" s="45"/>
    </row>
    <row r="901" customFormat="false" ht="14.65" hidden="false" customHeight="false" outlineLevel="0" collapsed="false">
      <c r="A901" s="45"/>
      <c r="O901" s="45"/>
      <c r="Z901" s="45"/>
    </row>
    <row r="902" customFormat="false" ht="14.65" hidden="false" customHeight="false" outlineLevel="0" collapsed="false">
      <c r="A902" s="45"/>
      <c r="O902" s="45"/>
      <c r="Z902" s="45"/>
    </row>
    <row r="903" customFormat="false" ht="14.65" hidden="false" customHeight="false" outlineLevel="0" collapsed="false">
      <c r="A903" s="45"/>
      <c r="O903" s="45"/>
      <c r="Z903" s="45"/>
    </row>
    <row r="904" customFormat="false" ht="14.65" hidden="false" customHeight="false" outlineLevel="0" collapsed="false">
      <c r="A904" s="45"/>
      <c r="O904" s="45"/>
      <c r="Z904" s="45"/>
    </row>
    <row r="905" customFormat="false" ht="14.65" hidden="false" customHeight="false" outlineLevel="0" collapsed="false">
      <c r="A905" s="45"/>
      <c r="O905" s="45"/>
      <c r="Z905" s="45"/>
    </row>
    <row r="906" customFormat="false" ht="14.65" hidden="false" customHeight="false" outlineLevel="0" collapsed="false">
      <c r="A906" s="45"/>
      <c r="O906" s="45"/>
      <c r="Z906" s="45"/>
    </row>
    <row r="907" customFormat="false" ht="14.65" hidden="false" customHeight="false" outlineLevel="0" collapsed="false">
      <c r="A907" s="45"/>
      <c r="O907" s="45"/>
      <c r="Z907" s="45"/>
    </row>
    <row r="908" customFormat="false" ht="14.65" hidden="false" customHeight="false" outlineLevel="0" collapsed="false">
      <c r="A908" s="45"/>
      <c r="O908" s="45"/>
      <c r="Z908" s="45"/>
    </row>
    <row r="909" customFormat="false" ht="14.65" hidden="false" customHeight="false" outlineLevel="0" collapsed="false">
      <c r="A909" s="45"/>
      <c r="O909" s="45"/>
      <c r="Z909" s="45"/>
    </row>
    <row r="910" customFormat="false" ht="14.65" hidden="false" customHeight="false" outlineLevel="0" collapsed="false">
      <c r="A910" s="45"/>
      <c r="O910" s="45"/>
      <c r="Z910" s="45"/>
    </row>
    <row r="911" customFormat="false" ht="14.65" hidden="false" customHeight="false" outlineLevel="0" collapsed="false">
      <c r="A911" s="45"/>
      <c r="O911" s="45"/>
      <c r="Z911" s="45"/>
    </row>
    <row r="912" customFormat="false" ht="14.65" hidden="false" customHeight="false" outlineLevel="0" collapsed="false">
      <c r="A912" s="45"/>
      <c r="O912" s="45"/>
      <c r="Z912" s="45"/>
    </row>
    <row r="913" customFormat="false" ht="14.65" hidden="false" customHeight="false" outlineLevel="0" collapsed="false">
      <c r="A913" s="45"/>
      <c r="O913" s="45"/>
      <c r="Z913" s="45"/>
    </row>
    <row r="914" customFormat="false" ht="14.65" hidden="false" customHeight="false" outlineLevel="0" collapsed="false">
      <c r="A914" s="45"/>
      <c r="O914" s="45"/>
      <c r="Z914" s="45"/>
    </row>
    <row r="915" customFormat="false" ht="14.65" hidden="false" customHeight="false" outlineLevel="0" collapsed="false">
      <c r="A915" s="45"/>
      <c r="O915" s="45"/>
      <c r="Z915" s="45"/>
    </row>
    <row r="916" customFormat="false" ht="14.65" hidden="false" customHeight="false" outlineLevel="0" collapsed="false">
      <c r="A916" s="45"/>
      <c r="O916" s="45"/>
      <c r="Z916" s="45"/>
    </row>
    <row r="917" customFormat="false" ht="14.65" hidden="false" customHeight="false" outlineLevel="0" collapsed="false">
      <c r="A917" s="45"/>
      <c r="O917" s="45"/>
      <c r="Z917" s="45"/>
    </row>
    <row r="918" customFormat="false" ht="14.65" hidden="false" customHeight="false" outlineLevel="0" collapsed="false">
      <c r="A918" s="45"/>
      <c r="O918" s="45"/>
      <c r="Z918" s="45"/>
    </row>
    <row r="919" customFormat="false" ht="14.65" hidden="false" customHeight="false" outlineLevel="0" collapsed="false">
      <c r="A919" s="45"/>
      <c r="O919" s="45"/>
      <c r="Z919" s="45"/>
    </row>
    <row r="920" customFormat="false" ht="14.65" hidden="false" customHeight="false" outlineLevel="0" collapsed="false">
      <c r="A920" s="45"/>
      <c r="O920" s="45"/>
      <c r="Z920" s="45"/>
    </row>
    <row r="921" customFormat="false" ht="14.65" hidden="false" customHeight="false" outlineLevel="0" collapsed="false">
      <c r="A921" s="45"/>
      <c r="O921" s="45"/>
      <c r="Z921" s="45"/>
    </row>
    <row r="922" customFormat="false" ht="14.65" hidden="false" customHeight="false" outlineLevel="0" collapsed="false">
      <c r="A922" s="45"/>
      <c r="O922" s="45"/>
      <c r="Z922" s="45"/>
    </row>
    <row r="923" customFormat="false" ht="14.65" hidden="false" customHeight="false" outlineLevel="0" collapsed="false">
      <c r="A923" s="45"/>
      <c r="O923" s="45"/>
      <c r="Z923" s="45"/>
    </row>
    <row r="924" customFormat="false" ht="14.65" hidden="false" customHeight="false" outlineLevel="0" collapsed="false">
      <c r="A924" s="45"/>
      <c r="O924" s="45"/>
      <c r="Z924" s="45"/>
    </row>
    <row r="925" customFormat="false" ht="14.65" hidden="false" customHeight="false" outlineLevel="0" collapsed="false">
      <c r="A925" s="45"/>
      <c r="O925" s="45"/>
      <c r="Z925" s="45"/>
    </row>
    <row r="926" customFormat="false" ht="14.65" hidden="false" customHeight="false" outlineLevel="0" collapsed="false">
      <c r="A926" s="45"/>
      <c r="O926" s="45"/>
      <c r="Z926" s="45"/>
    </row>
    <row r="927" customFormat="false" ht="14.65" hidden="false" customHeight="false" outlineLevel="0" collapsed="false">
      <c r="A927" s="45"/>
      <c r="O927" s="45"/>
      <c r="Z927" s="45"/>
    </row>
    <row r="928" customFormat="false" ht="14.65" hidden="false" customHeight="false" outlineLevel="0" collapsed="false">
      <c r="A928" s="45"/>
      <c r="O928" s="45"/>
      <c r="Z928" s="45"/>
    </row>
    <row r="929" customFormat="false" ht="14.65" hidden="false" customHeight="false" outlineLevel="0" collapsed="false">
      <c r="A929" s="45"/>
      <c r="O929" s="45"/>
      <c r="Z929" s="45"/>
    </row>
    <row r="930" customFormat="false" ht="14.65" hidden="false" customHeight="false" outlineLevel="0" collapsed="false">
      <c r="A930" s="45"/>
      <c r="O930" s="45"/>
      <c r="Z930" s="45"/>
    </row>
    <row r="931" customFormat="false" ht="14.65" hidden="false" customHeight="false" outlineLevel="0" collapsed="false">
      <c r="A931" s="45"/>
      <c r="O931" s="45"/>
      <c r="Z931" s="45"/>
    </row>
    <row r="932" customFormat="false" ht="14.65" hidden="false" customHeight="false" outlineLevel="0" collapsed="false">
      <c r="A932" s="45"/>
      <c r="O932" s="45"/>
      <c r="Z932" s="45"/>
    </row>
    <row r="933" customFormat="false" ht="14.65" hidden="false" customHeight="false" outlineLevel="0" collapsed="false">
      <c r="A933" s="45"/>
      <c r="O933" s="45"/>
      <c r="Z933" s="45"/>
    </row>
    <row r="934" customFormat="false" ht="14.65" hidden="false" customHeight="false" outlineLevel="0" collapsed="false">
      <c r="A934" s="45"/>
      <c r="O934" s="45"/>
      <c r="Z934" s="45"/>
    </row>
    <row r="935" customFormat="false" ht="14.65" hidden="false" customHeight="false" outlineLevel="0" collapsed="false">
      <c r="A935" s="45"/>
      <c r="O935" s="45"/>
      <c r="Z935" s="45"/>
    </row>
    <row r="936" customFormat="false" ht="14.65" hidden="false" customHeight="false" outlineLevel="0" collapsed="false">
      <c r="A936" s="45"/>
      <c r="O936" s="45"/>
      <c r="Z936" s="45"/>
    </row>
    <row r="937" customFormat="false" ht="14.65" hidden="false" customHeight="false" outlineLevel="0" collapsed="false">
      <c r="A937" s="45"/>
      <c r="O937" s="45"/>
      <c r="Z937" s="45"/>
    </row>
    <row r="938" customFormat="false" ht="14.65" hidden="false" customHeight="false" outlineLevel="0" collapsed="false">
      <c r="A938" s="45"/>
      <c r="O938" s="45"/>
      <c r="Z938" s="45"/>
    </row>
    <row r="939" customFormat="false" ht="14.65" hidden="false" customHeight="false" outlineLevel="0" collapsed="false">
      <c r="A939" s="45"/>
      <c r="O939" s="45"/>
      <c r="Z939" s="45"/>
    </row>
    <row r="940" customFormat="false" ht="14.65" hidden="false" customHeight="false" outlineLevel="0" collapsed="false">
      <c r="A940" s="45"/>
      <c r="O940" s="45"/>
      <c r="Z940" s="45"/>
    </row>
    <row r="941" customFormat="false" ht="14.65" hidden="false" customHeight="false" outlineLevel="0" collapsed="false">
      <c r="A941" s="45"/>
      <c r="O941" s="45"/>
      <c r="Z941" s="45"/>
    </row>
    <row r="942" customFormat="false" ht="14.65" hidden="false" customHeight="false" outlineLevel="0" collapsed="false">
      <c r="A942" s="45"/>
      <c r="O942" s="45"/>
      <c r="Z942" s="45"/>
    </row>
    <row r="943" customFormat="false" ht="14.65" hidden="false" customHeight="false" outlineLevel="0" collapsed="false">
      <c r="A943" s="45"/>
      <c r="O943" s="45"/>
      <c r="Z943" s="45"/>
    </row>
    <row r="944" customFormat="false" ht="14.65" hidden="false" customHeight="false" outlineLevel="0" collapsed="false">
      <c r="A944" s="45"/>
      <c r="O944" s="45"/>
      <c r="Z944" s="45"/>
    </row>
    <row r="945" customFormat="false" ht="14.65" hidden="false" customHeight="false" outlineLevel="0" collapsed="false">
      <c r="A945" s="45"/>
      <c r="O945" s="45"/>
      <c r="Z945" s="45"/>
    </row>
    <row r="946" customFormat="false" ht="14.65" hidden="false" customHeight="false" outlineLevel="0" collapsed="false">
      <c r="A946" s="45"/>
      <c r="O946" s="45"/>
      <c r="Z946" s="45"/>
    </row>
    <row r="947" customFormat="false" ht="14.65" hidden="false" customHeight="false" outlineLevel="0" collapsed="false">
      <c r="A947" s="45"/>
      <c r="O947" s="45"/>
      <c r="Z947" s="45"/>
    </row>
    <row r="948" customFormat="false" ht="14.65" hidden="false" customHeight="false" outlineLevel="0" collapsed="false">
      <c r="A948" s="45"/>
      <c r="O948" s="45"/>
      <c r="Z948" s="45"/>
    </row>
    <row r="949" customFormat="false" ht="14.65" hidden="false" customHeight="false" outlineLevel="0" collapsed="false">
      <c r="A949" s="45"/>
      <c r="O949" s="45"/>
      <c r="Z949" s="45"/>
    </row>
    <row r="950" customFormat="false" ht="14.65" hidden="false" customHeight="false" outlineLevel="0" collapsed="false">
      <c r="A950" s="45"/>
      <c r="O950" s="45"/>
      <c r="Z950" s="45"/>
    </row>
    <row r="951" customFormat="false" ht="14.65" hidden="false" customHeight="false" outlineLevel="0" collapsed="false">
      <c r="A951" s="45"/>
      <c r="O951" s="45"/>
      <c r="Z951" s="45"/>
    </row>
    <row r="952" customFormat="false" ht="14.65" hidden="false" customHeight="false" outlineLevel="0" collapsed="false">
      <c r="A952" s="45"/>
      <c r="O952" s="45"/>
      <c r="Z952" s="45"/>
    </row>
    <row r="953" customFormat="false" ht="14.65" hidden="false" customHeight="false" outlineLevel="0" collapsed="false">
      <c r="A953" s="45"/>
      <c r="O953" s="45"/>
      <c r="Z953" s="45"/>
    </row>
    <row r="954" customFormat="false" ht="14.65" hidden="false" customHeight="false" outlineLevel="0" collapsed="false">
      <c r="A954" s="45"/>
      <c r="O954" s="45"/>
      <c r="Z954" s="45"/>
    </row>
    <row r="955" customFormat="false" ht="14.65" hidden="false" customHeight="false" outlineLevel="0" collapsed="false">
      <c r="A955" s="45"/>
      <c r="O955" s="45"/>
      <c r="Z955" s="45"/>
    </row>
    <row r="956" customFormat="false" ht="14.65" hidden="false" customHeight="false" outlineLevel="0" collapsed="false">
      <c r="A956" s="45"/>
      <c r="O956" s="45"/>
      <c r="Z956" s="45"/>
    </row>
    <row r="957" customFormat="false" ht="14.65" hidden="false" customHeight="false" outlineLevel="0" collapsed="false">
      <c r="A957" s="45"/>
      <c r="O957" s="45"/>
      <c r="Z957" s="45"/>
    </row>
    <row r="958" customFormat="false" ht="14.65" hidden="false" customHeight="false" outlineLevel="0" collapsed="false">
      <c r="A958" s="45"/>
      <c r="O958" s="45"/>
      <c r="Z958" s="45"/>
    </row>
    <row r="959" customFormat="false" ht="14.65" hidden="false" customHeight="false" outlineLevel="0" collapsed="false">
      <c r="A959" s="45"/>
      <c r="O959" s="45"/>
      <c r="Z959" s="45"/>
    </row>
    <row r="960" customFormat="false" ht="14.65" hidden="false" customHeight="false" outlineLevel="0" collapsed="false">
      <c r="A960" s="45"/>
      <c r="O960" s="45"/>
      <c r="Z960" s="45"/>
    </row>
    <row r="961" customFormat="false" ht="14.65" hidden="false" customHeight="false" outlineLevel="0" collapsed="false">
      <c r="A961" s="45"/>
      <c r="O961" s="45"/>
      <c r="Z961" s="45"/>
    </row>
    <row r="962" customFormat="false" ht="14.65" hidden="false" customHeight="false" outlineLevel="0" collapsed="false">
      <c r="A962" s="45"/>
      <c r="O962" s="45"/>
      <c r="Z962" s="45"/>
    </row>
    <row r="963" customFormat="false" ht="14.65" hidden="false" customHeight="false" outlineLevel="0" collapsed="false">
      <c r="A963" s="45"/>
      <c r="O963" s="45"/>
      <c r="Z963" s="45"/>
    </row>
    <row r="964" customFormat="false" ht="14.65" hidden="false" customHeight="false" outlineLevel="0" collapsed="false">
      <c r="A964" s="45"/>
      <c r="O964" s="45"/>
      <c r="Z964" s="45"/>
    </row>
    <row r="965" customFormat="false" ht="14.65" hidden="false" customHeight="false" outlineLevel="0" collapsed="false">
      <c r="A965" s="45"/>
      <c r="O965" s="45"/>
      <c r="Z965" s="45"/>
    </row>
    <row r="966" customFormat="false" ht="14.65" hidden="false" customHeight="false" outlineLevel="0" collapsed="false">
      <c r="A966" s="45"/>
      <c r="O966" s="45"/>
      <c r="Z966" s="45"/>
    </row>
    <row r="967" customFormat="false" ht="14.65" hidden="false" customHeight="false" outlineLevel="0" collapsed="false">
      <c r="A967" s="45"/>
      <c r="O967" s="45"/>
      <c r="Z967" s="45"/>
    </row>
    <row r="968" customFormat="false" ht="14.65" hidden="false" customHeight="false" outlineLevel="0" collapsed="false">
      <c r="A968" s="45"/>
      <c r="O968" s="45"/>
      <c r="Z968" s="45"/>
    </row>
    <row r="969" customFormat="false" ht="14.65" hidden="false" customHeight="false" outlineLevel="0" collapsed="false">
      <c r="A969" s="45"/>
      <c r="O969" s="45"/>
      <c r="Z969" s="45"/>
    </row>
    <row r="970" customFormat="false" ht="14.65" hidden="false" customHeight="false" outlineLevel="0" collapsed="false">
      <c r="A970" s="45"/>
      <c r="O970" s="45"/>
      <c r="Z970" s="45"/>
    </row>
    <row r="971" customFormat="false" ht="14.65" hidden="false" customHeight="false" outlineLevel="0" collapsed="false">
      <c r="A971" s="45"/>
      <c r="O971" s="45"/>
      <c r="Z971" s="45"/>
    </row>
    <row r="972" customFormat="false" ht="14.65" hidden="false" customHeight="false" outlineLevel="0" collapsed="false">
      <c r="A972" s="45"/>
      <c r="O972" s="45"/>
      <c r="Z972" s="45"/>
    </row>
    <row r="973" customFormat="false" ht="14.65" hidden="false" customHeight="false" outlineLevel="0" collapsed="false">
      <c r="A973" s="45"/>
      <c r="O973" s="45"/>
      <c r="Z973" s="45"/>
    </row>
    <row r="974" customFormat="false" ht="14.65" hidden="false" customHeight="false" outlineLevel="0" collapsed="false">
      <c r="A974" s="45"/>
      <c r="O974" s="45"/>
      <c r="Z974" s="45"/>
    </row>
    <row r="975" customFormat="false" ht="14.65" hidden="false" customHeight="false" outlineLevel="0" collapsed="false">
      <c r="A975" s="45"/>
      <c r="O975" s="45"/>
      <c r="Z975" s="45"/>
    </row>
    <row r="976" customFormat="false" ht="14.65" hidden="false" customHeight="false" outlineLevel="0" collapsed="false">
      <c r="A976" s="45"/>
      <c r="O976" s="45"/>
      <c r="Z976" s="45"/>
    </row>
    <row r="977" customFormat="false" ht="14.65" hidden="false" customHeight="false" outlineLevel="0" collapsed="false">
      <c r="A977" s="45"/>
      <c r="O977" s="45"/>
      <c r="Z977" s="45"/>
    </row>
    <row r="978" customFormat="false" ht="14.65" hidden="false" customHeight="false" outlineLevel="0" collapsed="false">
      <c r="A978" s="45"/>
      <c r="O978" s="45"/>
      <c r="Z978" s="45"/>
    </row>
    <row r="979" customFormat="false" ht="14.65" hidden="false" customHeight="false" outlineLevel="0" collapsed="false">
      <c r="A979" s="45"/>
      <c r="O979" s="45"/>
      <c r="Z979" s="45"/>
    </row>
    <row r="980" customFormat="false" ht="14.65" hidden="false" customHeight="false" outlineLevel="0" collapsed="false">
      <c r="A980" s="45"/>
      <c r="O980" s="45"/>
      <c r="Z980" s="45"/>
    </row>
    <row r="981" customFormat="false" ht="14.65" hidden="false" customHeight="false" outlineLevel="0" collapsed="false">
      <c r="A981" s="45"/>
      <c r="O981" s="45"/>
      <c r="Z981" s="45"/>
    </row>
    <row r="982" customFormat="false" ht="14.65" hidden="false" customHeight="false" outlineLevel="0" collapsed="false">
      <c r="A982" s="45"/>
      <c r="O982" s="45"/>
      <c r="Z982" s="45"/>
    </row>
    <row r="983" customFormat="false" ht="14.65" hidden="false" customHeight="false" outlineLevel="0" collapsed="false">
      <c r="A983" s="45"/>
      <c r="O983" s="45"/>
      <c r="Z983" s="45"/>
    </row>
    <row r="984" customFormat="false" ht="14.65" hidden="false" customHeight="false" outlineLevel="0" collapsed="false">
      <c r="A984" s="45"/>
      <c r="O984" s="45"/>
      <c r="Z984" s="45"/>
    </row>
    <row r="985" customFormat="false" ht="14.65" hidden="false" customHeight="false" outlineLevel="0" collapsed="false">
      <c r="A985" s="45"/>
      <c r="O985" s="45"/>
      <c r="Z985" s="45"/>
    </row>
    <row r="986" customFormat="false" ht="14.65" hidden="false" customHeight="false" outlineLevel="0" collapsed="false">
      <c r="A986" s="45"/>
      <c r="O986" s="45"/>
      <c r="Z986" s="45"/>
    </row>
    <row r="987" customFormat="false" ht="14.65" hidden="false" customHeight="false" outlineLevel="0" collapsed="false">
      <c r="A987" s="45"/>
      <c r="O987" s="45"/>
      <c r="Z987" s="45"/>
    </row>
    <row r="988" customFormat="false" ht="14.65" hidden="false" customHeight="false" outlineLevel="0" collapsed="false">
      <c r="A988" s="45"/>
      <c r="O988" s="45"/>
      <c r="Z988" s="45"/>
    </row>
    <row r="989" customFormat="false" ht="14.65" hidden="false" customHeight="false" outlineLevel="0" collapsed="false">
      <c r="A989" s="45"/>
      <c r="O989" s="45"/>
      <c r="Z989" s="45"/>
    </row>
    <row r="990" customFormat="false" ht="14.65" hidden="false" customHeight="false" outlineLevel="0" collapsed="false">
      <c r="A990" s="45"/>
      <c r="O990" s="45"/>
      <c r="Z990" s="45"/>
    </row>
    <row r="991" customFormat="false" ht="14.65" hidden="false" customHeight="false" outlineLevel="0" collapsed="false">
      <c r="A991" s="45"/>
      <c r="O991" s="45"/>
      <c r="Z991" s="45"/>
    </row>
    <row r="992" customFormat="false" ht="14.65" hidden="false" customHeight="false" outlineLevel="0" collapsed="false">
      <c r="A992" s="45"/>
      <c r="O992" s="45"/>
      <c r="Z992" s="45"/>
    </row>
    <row r="993" customFormat="false" ht="14.65" hidden="false" customHeight="false" outlineLevel="0" collapsed="false">
      <c r="A993" s="45"/>
      <c r="O993" s="45"/>
      <c r="Z993" s="45"/>
    </row>
    <row r="994" customFormat="false" ht="14.65" hidden="false" customHeight="false" outlineLevel="0" collapsed="false">
      <c r="A994" s="45"/>
      <c r="O994" s="45"/>
      <c r="Z994" s="45"/>
    </row>
    <row r="995" customFormat="false" ht="14.65" hidden="false" customHeight="false" outlineLevel="0" collapsed="false">
      <c r="A995" s="45"/>
      <c r="O995" s="45"/>
      <c r="Z995" s="45"/>
    </row>
    <row r="996" customFormat="false" ht="14.65" hidden="false" customHeight="false" outlineLevel="0" collapsed="false">
      <c r="A996" s="45"/>
      <c r="O996" s="45"/>
      <c r="Z996" s="45"/>
    </row>
    <row r="997" customFormat="false" ht="14.65" hidden="false" customHeight="false" outlineLevel="0" collapsed="false">
      <c r="A997" s="45"/>
      <c r="O997" s="45"/>
      <c r="Z997" s="45"/>
    </row>
    <row r="998" customFormat="false" ht="14.65" hidden="false" customHeight="false" outlineLevel="0" collapsed="false">
      <c r="A998" s="45"/>
      <c r="O998" s="45"/>
      <c r="Z998" s="45"/>
    </row>
    <row r="999" customFormat="false" ht="14.65" hidden="false" customHeight="false" outlineLevel="0" collapsed="false">
      <c r="A999" s="45"/>
      <c r="O999" s="45"/>
      <c r="Z999" s="45"/>
    </row>
    <row r="1000" customFormat="false" ht="14.65" hidden="false" customHeight="false" outlineLevel="0" collapsed="false">
      <c r="A1000" s="45"/>
      <c r="O1000" s="45"/>
      <c r="Z1000" s="45"/>
    </row>
    <row r="1001" customFormat="false" ht="14.65" hidden="false" customHeight="false" outlineLevel="0" collapsed="false">
      <c r="A1001" s="45"/>
      <c r="O1001" s="45"/>
      <c r="Z1001" s="45"/>
    </row>
    <row r="1002" customFormat="false" ht="14.65" hidden="false" customHeight="false" outlineLevel="0" collapsed="false">
      <c r="A1002" s="45"/>
      <c r="O1002" s="45"/>
      <c r="Z1002" s="45"/>
    </row>
    <row r="1003" customFormat="false" ht="14.65" hidden="false" customHeight="false" outlineLevel="0" collapsed="false">
      <c r="A1003" s="45"/>
      <c r="O1003" s="45"/>
      <c r="Z1003" s="45"/>
    </row>
    <row r="1004" customFormat="false" ht="14.65" hidden="false" customHeight="false" outlineLevel="0" collapsed="false">
      <c r="A1004" s="45"/>
      <c r="O1004" s="45"/>
      <c r="Z1004" s="45"/>
    </row>
    <row r="1005" customFormat="false" ht="14.65" hidden="false" customHeight="false" outlineLevel="0" collapsed="false">
      <c r="A1005" s="45"/>
      <c r="O1005" s="45"/>
      <c r="Z1005" s="45"/>
    </row>
    <row r="1006" customFormat="false" ht="14.65" hidden="false" customHeight="false" outlineLevel="0" collapsed="false">
      <c r="A1006" s="45"/>
      <c r="O1006" s="45"/>
      <c r="Z1006" s="45"/>
    </row>
    <row r="1007" customFormat="false" ht="14.65" hidden="false" customHeight="false" outlineLevel="0" collapsed="false">
      <c r="A1007" s="45"/>
      <c r="O1007" s="45"/>
      <c r="Z1007" s="45"/>
    </row>
    <row r="1008" customFormat="false" ht="14.65" hidden="false" customHeight="false" outlineLevel="0" collapsed="false">
      <c r="A1008" s="45"/>
      <c r="O1008" s="45"/>
      <c r="Z1008" s="45"/>
    </row>
    <row r="1009" customFormat="false" ht="14.65" hidden="false" customHeight="false" outlineLevel="0" collapsed="false">
      <c r="A1009" s="45"/>
      <c r="O1009" s="45"/>
      <c r="Z1009" s="45"/>
    </row>
    <row r="1010" customFormat="false" ht="14.65" hidden="false" customHeight="false" outlineLevel="0" collapsed="false">
      <c r="A1010" s="45"/>
      <c r="O1010" s="45"/>
      <c r="Z1010" s="4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/>
  <dcterms:modified xsi:type="dcterms:W3CDTF">2020-12-12T14:38:26Z</dcterms:modified>
  <cp:revision>76</cp:revision>
  <dc:subject/>
  <dc:title/>
</cp:coreProperties>
</file>