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" sheetId="1" state="visible" r:id="rId2"/>
    <sheet name="Data" sheetId="2" state="visible" r:id="rId3"/>
  </sheets>
  <definedNames>
    <definedName function="false" hidden="false" name="_xlfn_IFNA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Immunization Cost Comparison Calculator v1.5 (Dec 2019)</t>
  </si>
  <si>
    <t xml:space="preserve">Instructions at: https://chipsblog.pcc.com/estimating-the-cost-of-your-vaccine-business</t>
  </si>
  <si>
    <t xml:space="preserve">Estimated Costs</t>
  </si>
  <si>
    <t xml:space="preserve">Payor</t>
  </si>
  <si>
    <t xml:space="preserve">INSCO HERE</t>
  </si>
  <si>
    <t xml:space="preserve">Admins</t>
  </si>
  <si>
    <t xml:space="preserve">
Estimated
Cost</t>
  </si>
  <si>
    <t xml:space="preserve">Actual
Payments</t>
  </si>
  <si>
    <t xml:space="preserve">← The Bottom Line!</t>
  </si>
  <si>
    <t xml:space="preserve">Costs</t>
  </si>
  <si>
    <t xml:space="preserve">Payments</t>
  </si>
  <si>
    <t xml:space="preserve">Results</t>
  </si>
  <si>
    <t xml:space="preserve">Estimated
Markup
Requirement</t>
  </si>
  <si>
    <t xml:space="preserve">CPT</t>
  </si>
  <si>
    <t xml:space="preserve">Name</t>
  </si>
  <si>
    <t xml:space="preserve">Vaccine</t>
  </si>
  <si>
    <t xml:space="preserve">90461
Usage</t>
  </si>
  <si>
    <t xml:space="preserve">Units</t>
  </si>
  <si>
    <t xml:space="preserve">Per-Unit
Invoice</t>
  </si>
  <si>
    <t xml:space="preserve">Estimated
Per-Unit
Product
Costs</t>
  </si>
  <si>
    <t xml:space="preserve">Estimated
Per-Unit
Admin
Costs</t>
  </si>
  <si>
    <t xml:space="preserve">Total
Per-Unit
Vaccine
Costs</t>
  </si>
  <si>
    <t xml:space="preserve">Actual
Per-Unit
Vaccine
Payments</t>
  </si>
  <si>
    <t xml:space="preserve">Actual
Per-Unit
Admin
Payments</t>
  </si>
  <si>
    <t xml:space="preserve">Total
Per-Unit
Vaccine
Payments</t>
  </si>
  <si>
    <t xml:space="preserve">Total
Per-Unit
Difference</t>
  </si>
  <si>
    <t xml:space="preserve">TOTAL
DIFFERENCE</t>
  </si>
  <si>
    <t xml:space="preserve">Daptacel</t>
  </si>
  <si>
    <t xml:space="preserve">DtaP</t>
  </si>
  <si>
    <t xml:space="preserve">Infanrix</t>
  </si>
  <si>
    <t xml:space="preserve">90698</t>
  </si>
  <si>
    <t xml:space="preserve">Pentacel</t>
  </si>
  <si>
    <t xml:space="preserve">DTaP-Hib-IPV</t>
  </si>
  <si>
    <t xml:space="preserve">90696</t>
  </si>
  <si>
    <t xml:space="preserve">Kinrix</t>
  </si>
  <si>
    <t xml:space="preserve">DtaP-IPV</t>
  </si>
  <si>
    <t xml:space="preserve">Quadracel</t>
  </si>
  <si>
    <t xml:space="preserve">90713</t>
  </si>
  <si>
    <t xml:space="preserve">IPOL</t>
  </si>
  <si>
    <t xml:space="preserve">E-IPV</t>
  </si>
  <si>
    <t xml:space="preserve">90632</t>
  </si>
  <si>
    <t xml:space="preserve">HAVRIX-ADULT</t>
  </si>
  <si>
    <t xml:space="preserve">Hep A Adult</t>
  </si>
  <si>
    <t xml:space="preserve">VAQTA-ADULT</t>
  </si>
  <si>
    <t xml:space="preserve">90633</t>
  </si>
  <si>
    <t xml:space="preserve">HAVRIX-PEDS</t>
  </si>
  <si>
    <t xml:space="preserve">Hep A Pediatric</t>
  </si>
  <si>
    <t xml:space="preserve">VAQTA-PEDS</t>
  </si>
  <si>
    <t xml:space="preserve">90636</t>
  </si>
  <si>
    <t xml:space="preserve">Twinrix</t>
  </si>
  <si>
    <t xml:space="preserve">Hep A-Hep B Adult</t>
  </si>
  <si>
    <t xml:space="preserve">90743</t>
  </si>
  <si>
    <t xml:space="preserve">ENGERIX-B-ADULT</t>
  </si>
  <si>
    <t xml:space="preserve">Hep B Adult</t>
  </si>
  <si>
    <t xml:space="preserve">90739</t>
  </si>
  <si>
    <t xml:space="preserve">HEPLISAV-B</t>
  </si>
  <si>
    <t xml:space="preserve">90744</t>
  </si>
  <si>
    <t xml:space="preserve">ENGERIX B-PEDS</t>
  </si>
  <si>
    <t xml:space="preserve">Hep B Pediatric</t>
  </si>
  <si>
    <t xml:space="preserve">RECOMBIVAX-PEDS</t>
  </si>
  <si>
    <t xml:space="preserve">90648</t>
  </si>
  <si>
    <t xml:space="preserve">ActHIB</t>
  </si>
  <si>
    <t xml:space="preserve">Hib</t>
  </si>
  <si>
    <t xml:space="preserve">Hiberix</t>
  </si>
  <si>
    <t xml:space="preserve">90647</t>
  </si>
  <si>
    <t xml:space="preserve">PedvaxHIB</t>
  </si>
  <si>
    <t xml:space="preserve">90651</t>
  </si>
  <si>
    <t xml:space="preserve">Gardasil9</t>
  </si>
  <si>
    <t xml:space="preserve">HPV</t>
  </si>
  <si>
    <t xml:space="preserve">90686</t>
  </si>
  <si>
    <t xml:space="preserve">Fluzone</t>
  </si>
  <si>
    <t xml:space="preserve">Influenza  6 months and older PF</t>
  </si>
  <si>
    <t xml:space="preserve">Afluria Quadrivalent (3y+)</t>
  </si>
  <si>
    <t xml:space="preserve">Influenza (Age 36 months and older)</t>
  </si>
  <si>
    <t xml:space="preserve">Afluria Quadrivalent (3y+) PF</t>
  </si>
  <si>
    <t xml:space="preserve">Flucelvax Quadrivalent</t>
  </si>
  <si>
    <t xml:space="preserve">Influenza (Age 4 years and older)</t>
  </si>
  <si>
    <t xml:space="preserve">Influenza (Age 4 years and older) PF</t>
  </si>
  <si>
    <t xml:space="preserve">Afluria Quadrivalent (6-35)</t>
  </si>
  <si>
    <t xml:space="preserve">Influenza (Age 6 -35 months)</t>
  </si>
  <si>
    <t xml:space="preserve">Afluria Quadrivalent (6-35) PF</t>
  </si>
  <si>
    <t xml:space="preserve">Influenza (Age 6 months and older)</t>
  </si>
  <si>
    <t xml:space="preserve">Fluarix Quadrivalent</t>
  </si>
  <si>
    <t xml:space="preserve">FluLaval Quadrivalent</t>
  </si>
  <si>
    <t xml:space="preserve">Influenza (Age 6 months and older) PF</t>
  </si>
  <si>
    <t xml:space="preserve">90688</t>
  </si>
  <si>
    <t xml:space="preserve">Influenza 3 years and older</t>
  </si>
  <si>
    <t xml:space="preserve">90687</t>
  </si>
  <si>
    <t xml:space="preserve">Influenza 6 through 35 months</t>
  </si>
  <si>
    <t xml:space="preserve">90685</t>
  </si>
  <si>
    <t xml:space="preserve">Influenza 6 through 35 months PF</t>
  </si>
  <si>
    <t xml:space="preserve">90620</t>
  </si>
  <si>
    <t xml:space="preserve">Bexsero</t>
  </si>
  <si>
    <t xml:space="preserve">Men B</t>
  </si>
  <si>
    <t xml:space="preserve">90621</t>
  </si>
  <si>
    <t xml:space="preserve">Trumenba</t>
  </si>
  <si>
    <t xml:space="preserve">Menactra</t>
  </si>
  <si>
    <t xml:space="preserve">Men Conjugate</t>
  </si>
  <si>
    <t xml:space="preserve">Menveo</t>
  </si>
  <si>
    <t xml:space="preserve">90707</t>
  </si>
  <si>
    <t xml:space="preserve">M-M-R II</t>
  </si>
  <si>
    <t xml:space="preserve">MMR</t>
  </si>
  <si>
    <t xml:space="preserve">90710</t>
  </si>
  <si>
    <t xml:space="preserve">ProQuad</t>
  </si>
  <si>
    <t xml:space="preserve">MMR/Varicella</t>
  </si>
  <si>
    <t xml:space="preserve">90670</t>
  </si>
  <si>
    <t xml:space="preserve">Prevnar 13 TM</t>
  </si>
  <si>
    <t xml:space="preserve">Pneumococcal 13</t>
  </si>
  <si>
    <t xml:space="preserve">90732</t>
  </si>
  <si>
    <t xml:space="preserve">Pneumovax23</t>
  </si>
  <si>
    <t xml:space="preserve">Pneumococcal 23</t>
  </si>
  <si>
    <t xml:space="preserve">90681</t>
  </si>
  <si>
    <t xml:space="preserve">Rotarix</t>
  </si>
  <si>
    <t xml:space="preserve">Rotavirus</t>
  </si>
  <si>
    <t xml:space="preserve">90680</t>
  </si>
  <si>
    <t xml:space="preserve">RotaTeq</t>
  </si>
  <si>
    <t xml:space="preserve">Rotavirus Pentavalent</t>
  </si>
  <si>
    <t xml:space="preserve">90715</t>
  </si>
  <si>
    <t xml:space="preserve">Adacel</t>
  </si>
  <si>
    <t xml:space="preserve">Tdap</t>
  </si>
  <si>
    <t xml:space="preserve">Boostrix</t>
  </si>
  <si>
    <t xml:space="preserve">90718</t>
  </si>
  <si>
    <t xml:space="preserve">TDVAX</t>
  </si>
  <si>
    <t xml:space="preserve">Tetanus and Diphtheria Toxoids</t>
  </si>
  <si>
    <t xml:space="preserve">Tenivac</t>
  </si>
  <si>
    <t xml:space="preserve">90716</t>
  </si>
  <si>
    <t xml:space="preserve">Varivax</t>
  </si>
  <si>
    <t xml:space="preserve">Varicella</t>
  </si>
  <si>
    <t xml:space="preserve">90750</t>
  </si>
  <si>
    <t xml:space="preserve">Shingrix</t>
  </si>
  <si>
    <t xml:space="preserve">Zoster</t>
  </si>
  <si>
    <t xml:space="preserve">Insert Your Own</t>
  </si>
  <si>
    <t xml:space="preserve">Actual
Per-Unit
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%"/>
    <numFmt numFmtId="167" formatCode="0%"/>
    <numFmt numFmtId="168" formatCode="@"/>
    <numFmt numFmtId="169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4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7D1D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7D1D5"/>
        <bgColor rgb="FFFFCCCC"/>
      </patternFill>
    </fill>
    <fill>
      <patternFill patternType="solid">
        <fgColor rgb="FFFF3366"/>
        <bgColor rgb="FF993366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 readingOrder="1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7D1D5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ipsblog.pcc.com/estimating-the-cost-of-your-vaccine-busine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3125" defaultRowHeight="12.8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37"/>
    <col collapsed="false" customWidth="true" hidden="false" outlineLevel="0" max="3" min="3" style="0" width="14.79"/>
    <col collapsed="false" customWidth="true" hidden="false" outlineLevel="0" max="4" min="4" style="0" width="7.07"/>
    <col collapsed="false" customWidth="true" hidden="false" outlineLevel="0" max="5" min="5" style="0" width="6.94"/>
    <col collapsed="false" customWidth="true" hidden="false" outlineLevel="0" max="6" min="6" style="0" width="13.01"/>
    <col collapsed="false" customWidth="true" hidden="false" outlineLevel="0" max="7" min="7" style="0" width="12.76"/>
    <col collapsed="false" customWidth="true" hidden="false" outlineLevel="0" max="8" min="8" style="0" width="10.61"/>
    <col collapsed="false" customWidth="true" hidden="false" outlineLevel="0" max="9" min="9" style="0" width="10.51"/>
    <col collapsed="false" customWidth="true" hidden="false" outlineLevel="0" max="10" min="10" style="0" width="2.77"/>
    <col collapsed="false" customWidth="true" hidden="false" outlineLevel="0" max="12" min="11" style="0" width="11.12"/>
    <col collapsed="false" customWidth="true" hidden="false" outlineLevel="0" max="13" min="13" style="0" width="10.51"/>
    <col collapsed="false" customWidth="true" hidden="false" outlineLevel="0" max="14" min="14" style="1" width="2.13"/>
    <col collapsed="false" customWidth="true" hidden="false" outlineLevel="0" max="15" min="15" style="0" width="10.74"/>
    <col collapsed="false" customWidth="true" hidden="false" outlineLevel="0" max="16" min="16" style="0" width="14.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.8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.8" hidden="false" customHeight="false" outlineLevel="0" collapsed="false">
      <c r="A4" s="2" t="s">
        <v>3</v>
      </c>
      <c r="B4" s="5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35.05" hidden="false" customHeight="false" outlineLevel="0" collapsed="false">
      <c r="A5" s="6" t="s">
        <v>5</v>
      </c>
      <c r="B5" s="7" t="s">
        <v>6</v>
      </c>
      <c r="C5" s="7" t="s">
        <v>7</v>
      </c>
      <c r="E5" s="2"/>
      <c r="F5" s="2"/>
      <c r="G5" s="2"/>
      <c r="H5" s="2"/>
      <c r="I5" s="2"/>
      <c r="J5" s="2"/>
      <c r="K5" s="2"/>
      <c r="L5" s="2"/>
      <c r="M5" s="2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2.8" hidden="false" customHeight="false" outlineLevel="0" collapsed="false">
      <c r="A6" s="0" t="n">
        <v>90460</v>
      </c>
      <c r="B6" s="8" t="n">
        <v>2</v>
      </c>
      <c r="C6" s="8" t="n">
        <v>1</v>
      </c>
      <c r="F6" s="9"/>
    </row>
    <row r="7" customFormat="false" ht="12.8" hidden="false" customHeight="false" outlineLevel="0" collapsed="false">
      <c r="A7" s="0" t="n">
        <v>90461</v>
      </c>
      <c r="B7" s="10"/>
      <c r="C7" s="8" t="n">
        <v>2</v>
      </c>
      <c r="F7" s="9"/>
    </row>
    <row r="8" customFormat="false" ht="12.8" hidden="false" customHeight="false" outlineLevel="0" collapsed="false">
      <c r="A8" s="0" t="n">
        <v>90471</v>
      </c>
      <c r="B8" s="10"/>
      <c r="C8" s="8" t="n">
        <v>0</v>
      </c>
    </row>
    <row r="9" customFormat="false" ht="12.8" hidden="false" customHeight="false" outlineLevel="0" collapsed="false">
      <c r="A9" s="0" t="n">
        <v>90472</v>
      </c>
      <c r="B9" s="10"/>
      <c r="C9" s="8" t="n">
        <v>0</v>
      </c>
    </row>
    <row r="10" customFormat="false" ht="12.8" hidden="false" customHeight="false" outlineLevel="0" collapsed="false">
      <c r="A10" s="0" t="n">
        <v>90473</v>
      </c>
      <c r="B10" s="10"/>
      <c r="C10" s="8" t="n">
        <v>0</v>
      </c>
      <c r="P10" s="11" t="n">
        <f aca="false">SUM(P15:P71)</f>
        <v>0</v>
      </c>
      <c r="Q10" s="0" t="s">
        <v>8</v>
      </c>
    </row>
    <row r="11" customFormat="false" ht="12.8" hidden="false" customHeight="false" outlineLevel="0" collapsed="false">
      <c r="A11" s="0" t="n">
        <v>90474</v>
      </c>
      <c r="B11" s="10"/>
      <c r="C11" s="8" t="n">
        <v>0</v>
      </c>
    </row>
    <row r="12" customFormat="false" ht="12.8" hidden="false" customHeight="false" outlineLevel="0" collapsed="false">
      <c r="E12" s="12" t="s">
        <v>9</v>
      </c>
      <c r="F12" s="12"/>
      <c r="G12" s="12"/>
      <c r="H12" s="12"/>
      <c r="I12" s="12"/>
      <c r="K12" s="12" t="s">
        <v>10</v>
      </c>
      <c r="L12" s="12"/>
      <c r="M12" s="12"/>
      <c r="O12" s="12" t="s">
        <v>11</v>
      </c>
      <c r="P12" s="12"/>
    </row>
    <row r="13" customFormat="false" ht="35.95" hidden="false" customHeight="false" outlineLevel="0" collapsed="false">
      <c r="F13" s="13" t="s">
        <v>12</v>
      </c>
      <c r="G13" s="14" t="n">
        <v>1.25</v>
      </c>
      <c r="J13" s="1"/>
      <c r="M13" s="15"/>
      <c r="N13" s="15"/>
      <c r="O13" s="15"/>
      <c r="P13" s="15"/>
    </row>
    <row r="14" customFormat="false" ht="47.45" hidden="false" customHeight="false" outlineLevel="0" collapsed="false">
      <c r="A14" s="2" t="s">
        <v>13</v>
      </c>
      <c r="B14" s="2" t="s">
        <v>14</v>
      </c>
      <c r="C14" s="2" t="s">
        <v>15</v>
      </c>
      <c r="D14" s="7" t="s">
        <v>16</v>
      </c>
      <c r="E14" s="7" t="s">
        <v>17</v>
      </c>
      <c r="F14" s="7" t="s">
        <v>18</v>
      </c>
      <c r="G14" s="16" t="s">
        <v>19</v>
      </c>
      <c r="H14" s="16" t="s">
        <v>20</v>
      </c>
      <c r="I14" s="16" t="s">
        <v>21</v>
      </c>
      <c r="J14" s="7"/>
      <c r="K14" s="7" t="s">
        <v>22</v>
      </c>
      <c r="L14" s="7" t="s">
        <v>23</v>
      </c>
      <c r="M14" s="16" t="s">
        <v>24</v>
      </c>
      <c r="N14" s="17"/>
      <c r="O14" s="16" t="s">
        <v>25</v>
      </c>
      <c r="P14" s="16" t="s">
        <v>26</v>
      </c>
      <c r="Q14" s="7"/>
      <c r="R14" s="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2.8" hidden="false" customHeight="false" outlineLevel="0" collapsed="false">
      <c r="A15" s="19" t="n">
        <v>90700</v>
      </c>
      <c r="B15" s="20" t="s">
        <v>27</v>
      </c>
      <c r="C15" s="20" t="s">
        <v>28</v>
      </c>
      <c r="D15" s="21" t="n">
        <v>2</v>
      </c>
      <c r="E15" s="22" t="str">
        <f aca="false">_xlfn.IFNA(VLOOKUP(A15,Data!A$2:C$114,2,0),"")</f>
        <v/>
      </c>
      <c r="F15" s="8" t="n">
        <v>63</v>
      </c>
      <c r="G15" s="23" t="n">
        <f aca="false">IF(F15="","",G$13*F15)</f>
        <v>78.75</v>
      </c>
      <c r="H15" s="24" t="n">
        <f aca="false">IF(B$6="",0,B$6)</f>
        <v>2</v>
      </c>
      <c r="I15" s="24" t="n">
        <f aca="false">IF(F15="","",G15+H15)</f>
        <v>80.75</v>
      </c>
      <c r="J15" s="10"/>
      <c r="K15" s="25" t="str">
        <f aca="false">_xlfn.IFNA(VLOOKUP(A15,Data!A$2:C$114,3,0),"")</f>
        <v/>
      </c>
      <c r="L15" s="8" t="str">
        <f aca="false">IF(K15="","",C$6+(D15*C$7))</f>
        <v/>
      </c>
      <c r="M15" s="23" t="str">
        <f aca="false">IF(K15="","",K15+L15)</f>
        <v/>
      </c>
      <c r="N15" s="26"/>
      <c r="O15" s="23" t="str">
        <f aca="false">IF(K15="","",M15-I15)</f>
        <v/>
      </c>
      <c r="P15" s="23" t="str">
        <f aca="false">IF(K15="","",O15*E15)</f>
        <v/>
      </c>
    </row>
    <row r="16" customFormat="false" ht="12.8" hidden="false" customHeight="false" outlineLevel="0" collapsed="false">
      <c r="A16" s="19" t="n">
        <v>90700</v>
      </c>
      <c r="B16" s="20" t="s">
        <v>29</v>
      </c>
      <c r="C16" s="20" t="s">
        <v>28</v>
      </c>
      <c r="D16" s="20" t="n">
        <v>2</v>
      </c>
      <c r="E16" s="22" t="str">
        <f aca="false">_xlfn.IFNA(VLOOKUP(A16,Data!A$2:C$114,2,0),"")</f>
        <v/>
      </c>
      <c r="F16" s="8" t="n">
        <v>5</v>
      </c>
      <c r="G16" s="23" t="n">
        <f aca="false">IF(F16="","",G$13*F16)</f>
        <v>6.25</v>
      </c>
      <c r="H16" s="24" t="n">
        <f aca="false">IF(B$6="",0,B$6)</f>
        <v>2</v>
      </c>
      <c r="I16" s="24" t="n">
        <f aca="false">IF(F16="","",G16+H16)</f>
        <v>8.25</v>
      </c>
      <c r="J16" s="10"/>
      <c r="K16" s="25" t="str">
        <f aca="false">_xlfn.IFNA(VLOOKUP(A16,Data!A$2:C$114,3,0),"")</f>
        <v/>
      </c>
      <c r="L16" s="8" t="str">
        <f aca="false">IF(K16="","",C$6+(D16*C$7))</f>
        <v/>
      </c>
      <c r="M16" s="23" t="str">
        <f aca="false">IF(K16="","",K16+L16)</f>
        <v/>
      </c>
      <c r="N16" s="26"/>
      <c r="O16" s="23" t="str">
        <f aca="false">IF(K16="","",M16-I16)</f>
        <v/>
      </c>
      <c r="P16" s="23" t="str">
        <f aca="false">IF(K16="","",O16*E16)</f>
        <v/>
      </c>
    </row>
    <row r="17" customFormat="false" ht="12.8" hidden="false" customHeight="false" outlineLevel="0" collapsed="false">
      <c r="A17" s="19" t="s">
        <v>30</v>
      </c>
      <c r="B17" s="20" t="s">
        <v>31</v>
      </c>
      <c r="C17" s="20" t="s">
        <v>32</v>
      </c>
      <c r="D17" s="20" t="n">
        <v>4</v>
      </c>
      <c r="E17" s="22" t="str">
        <f aca="false">_xlfn.IFNA(VLOOKUP(A17,Data!A$2:C$114,2,0),"")</f>
        <v/>
      </c>
      <c r="F17" s="8"/>
      <c r="G17" s="23" t="str">
        <f aca="false">IF(F17="","",G$13*F17)</f>
        <v/>
      </c>
      <c r="H17" s="24" t="n">
        <f aca="false">IF(B$6="",0,B$6)</f>
        <v>2</v>
      </c>
      <c r="I17" s="24" t="str">
        <f aca="false">IF(F17="","",G17+H17)</f>
        <v/>
      </c>
      <c r="J17" s="10"/>
      <c r="K17" s="25" t="str">
        <f aca="false">_xlfn.IFNA(VLOOKUP(A17,Data!A$2:C$114,3,0),"")</f>
        <v/>
      </c>
      <c r="L17" s="8" t="str">
        <f aca="false">IF(K17="","",C$6+(D17*C$7))</f>
        <v/>
      </c>
      <c r="M17" s="23" t="str">
        <f aca="false">IF(K17="","",K17+L17)</f>
        <v/>
      </c>
      <c r="N17" s="26"/>
      <c r="O17" s="23" t="str">
        <f aca="false">IF(K17="","",M17-I17)</f>
        <v/>
      </c>
      <c r="P17" s="23" t="str">
        <f aca="false">IF(K17="","",O17*E17)</f>
        <v/>
      </c>
    </row>
    <row r="18" customFormat="false" ht="12.8" hidden="false" customHeight="false" outlineLevel="0" collapsed="false">
      <c r="A18" s="19" t="s">
        <v>33</v>
      </c>
      <c r="B18" s="20" t="s">
        <v>34</v>
      </c>
      <c r="C18" s="20" t="s">
        <v>35</v>
      </c>
      <c r="D18" s="20" t="n">
        <v>3</v>
      </c>
      <c r="E18" s="22" t="str">
        <f aca="false">_xlfn.IFNA(VLOOKUP(A18,Data!A$2:C$114,2,0),"")</f>
        <v/>
      </c>
      <c r="F18" s="8"/>
      <c r="G18" s="23" t="str">
        <f aca="false">IF(F18="","",G$13*F18)</f>
        <v/>
      </c>
      <c r="H18" s="24" t="n">
        <f aca="false">IF(B$6="",0,B$6)</f>
        <v>2</v>
      </c>
      <c r="I18" s="24" t="str">
        <f aca="false">IF(F18="","",G18+H18)</f>
        <v/>
      </c>
      <c r="J18" s="10"/>
      <c r="K18" s="25" t="str">
        <f aca="false">_xlfn.IFNA(VLOOKUP(A18,Data!A$2:C$114,3,0),"")</f>
        <v/>
      </c>
      <c r="L18" s="8" t="str">
        <f aca="false">IF(K18="","",C$6+(D18*C$7))</f>
        <v/>
      </c>
      <c r="M18" s="23" t="str">
        <f aca="false">IF(K18="","",K18+L18)</f>
        <v/>
      </c>
      <c r="N18" s="26"/>
      <c r="O18" s="23" t="str">
        <f aca="false">IF(K18="","",M18-I18)</f>
        <v/>
      </c>
      <c r="P18" s="23" t="str">
        <f aca="false">IF(K18="","",O18*E18)</f>
        <v/>
      </c>
    </row>
    <row r="19" customFormat="false" ht="12.8" hidden="false" customHeight="false" outlineLevel="0" collapsed="false">
      <c r="A19" s="19" t="s">
        <v>33</v>
      </c>
      <c r="B19" s="20" t="s">
        <v>36</v>
      </c>
      <c r="C19" s="20" t="s">
        <v>35</v>
      </c>
      <c r="D19" s="20" t="n">
        <v>3</v>
      </c>
      <c r="E19" s="22" t="str">
        <f aca="false">_xlfn.IFNA(VLOOKUP(A19,Data!A$2:C$114,2,0),"")</f>
        <v/>
      </c>
      <c r="F19" s="8"/>
      <c r="G19" s="23" t="str">
        <f aca="false">IF(F19="","",G$13*F19)</f>
        <v/>
      </c>
      <c r="H19" s="24" t="n">
        <f aca="false">IF(B$6="",0,B$6)</f>
        <v>2</v>
      </c>
      <c r="I19" s="24" t="str">
        <f aca="false">IF(F19="","",G19+H19)</f>
        <v/>
      </c>
      <c r="J19" s="10"/>
      <c r="K19" s="25" t="str">
        <f aca="false">_xlfn.IFNA(VLOOKUP(A19,Data!A$2:C$114,3,0),"")</f>
        <v/>
      </c>
      <c r="L19" s="8" t="str">
        <f aca="false">IF(K19="","",C$6+(D19*C$7))</f>
        <v/>
      </c>
      <c r="M19" s="23" t="str">
        <f aca="false">IF(K19="","",K19+L19)</f>
        <v/>
      </c>
      <c r="N19" s="26"/>
      <c r="O19" s="23" t="str">
        <f aca="false">IF(K19="","",M19-I19)</f>
        <v/>
      </c>
      <c r="P19" s="23" t="str">
        <f aca="false">IF(K19="","",O19*E19)</f>
        <v/>
      </c>
    </row>
    <row r="20" customFormat="false" ht="12.8" hidden="false" customHeight="false" outlineLevel="0" collapsed="false">
      <c r="A20" s="19" t="s">
        <v>37</v>
      </c>
      <c r="B20" s="20" t="s">
        <v>38</v>
      </c>
      <c r="C20" s="20" t="s">
        <v>39</v>
      </c>
      <c r="D20" s="20" t="n">
        <v>0</v>
      </c>
      <c r="E20" s="22" t="str">
        <f aca="false">_xlfn.IFNA(VLOOKUP(A20,Data!A$2:C$114,2,0),"")</f>
        <v/>
      </c>
      <c r="F20" s="8"/>
      <c r="G20" s="23" t="str">
        <f aca="false">IF(F20="","",G$13*F20)</f>
        <v/>
      </c>
      <c r="H20" s="24" t="n">
        <f aca="false">IF(B$6="",0,B$6)</f>
        <v>2</v>
      </c>
      <c r="I20" s="24" t="str">
        <f aca="false">IF(F20="","",G20+H20)</f>
        <v/>
      </c>
      <c r="J20" s="10"/>
      <c r="K20" s="25" t="str">
        <f aca="false">_xlfn.IFNA(VLOOKUP(A20,Data!A$2:C$114,3,0),"")</f>
        <v/>
      </c>
      <c r="L20" s="8" t="str">
        <f aca="false">IF(K20="","",C$6+(D20*C$7))</f>
        <v/>
      </c>
      <c r="M20" s="23" t="str">
        <f aca="false">IF(K20="","",K20+L20)</f>
        <v/>
      </c>
      <c r="N20" s="26"/>
      <c r="O20" s="23" t="str">
        <f aca="false">IF(K20="","",M20-I20)</f>
        <v/>
      </c>
      <c r="P20" s="23" t="str">
        <f aca="false">IF(K20="","",O20*E20)</f>
        <v/>
      </c>
    </row>
    <row r="21" customFormat="false" ht="12.8" hidden="false" customHeight="false" outlineLevel="0" collapsed="false">
      <c r="A21" s="19" t="s">
        <v>40</v>
      </c>
      <c r="B21" s="20" t="s">
        <v>41</v>
      </c>
      <c r="C21" s="20" t="s">
        <v>42</v>
      </c>
      <c r="D21" s="20" t="n">
        <v>0</v>
      </c>
      <c r="E21" s="22" t="str">
        <f aca="false">_xlfn.IFNA(VLOOKUP(A21,Data!A$2:C$114,2,0),"")</f>
        <v/>
      </c>
      <c r="F21" s="8"/>
      <c r="G21" s="23" t="str">
        <f aca="false">IF(F21="","",G$13*F21)</f>
        <v/>
      </c>
      <c r="H21" s="24" t="n">
        <f aca="false">IF(B$6="",0,B$6)</f>
        <v>2</v>
      </c>
      <c r="I21" s="24" t="str">
        <f aca="false">IF(F21="","",G21+H21)</f>
        <v/>
      </c>
      <c r="J21" s="10"/>
      <c r="K21" s="25" t="str">
        <f aca="false">_xlfn.IFNA(VLOOKUP(A21,Data!A$2:C$114,3,0),"")</f>
        <v/>
      </c>
      <c r="L21" s="8" t="str">
        <f aca="false">IF(K21="","",C$6+(D21*C$7))</f>
        <v/>
      </c>
      <c r="M21" s="23" t="str">
        <f aca="false">IF(K21="","",K21+L21)</f>
        <v/>
      </c>
      <c r="N21" s="26"/>
      <c r="O21" s="23" t="str">
        <f aca="false">IF(K21="","",M21-I21)</f>
        <v/>
      </c>
      <c r="P21" s="23" t="str">
        <f aca="false">IF(K21="","",O21*E21)</f>
        <v/>
      </c>
    </row>
    <row r="22" customFormat="false" ht="12.8" hidden="false" customHeight="false" outlineLevel="0" collapsed="false">
      <c r="A22" s="19" t="s">
        <v>40</v>
      </c>
      <c r="B22" s="20" t="s">
        <v>43</v>
      </c>
      <c r="C22" s="20" t="s">
        <v>42</v>
      </c>
      <c r="D22" s="20" t="n">
        <v>0</v>
      </c>
      <c r="E22" s="22" t="str">
        <f aca="false">_xlfn.IFNA(VLOOKUP(A22,Data!A$2:C$114,2,0),"")</f>
        <v/>
      </c>
      <c r="F22" s="8"/>
      <c r="G22" s="23" t="str">
        <f aca="false">IF(F22="","",G$13*F22)</f>
        <v/>
      </c>
      <c r="H22" s="24" t="n">
        <f aca="false">IF(B$6="",0,B$6)</f>
        <v>2</v>
      </c>
      <c r="I22" s="24" t="str">
        <f aca="false">IF(F22="","",G22+H22)</f>
        <v/>
      </c>
      <c r="J22" s="10"/>
      <c r="K22" s="25" t="str">
        <f aca="false">_xlfn.IFNA(VLOOKUP(A22,Data!A$2:C$114,3,0),"")</f>
        <v/>
      </c>
      <c r="L22" s="8" t="str">
        <f aca="false">IF(K22="","",C$6+(D22*C$7))</f>
        <v/>
      </c>
      <c r="M22" s="23" t="str">
        <f aca="false">IF(K22="","",K22+L22)</f>
        <v/>
      </c>
      <c r="N22" s="26"/>
      <c r="O22" s="23" t="str">
        <f aca="false">IF(K22="","",M22-I22)</f>
        <v/>
      </c>
      <c r="P22" s="23" t="str">
        <f aca="false">IF(K22="","",O22*E22)</f>
        <v/>
      </c>
    </row>
    <row r="23" customFormat="false" ht="12.8" hidden="false" customHeight="false" outlineLevel="0" collapsed="false">
      <c r="A23" s="19" t="s">
        <v>44</v>
      </c>
      <c r="B23" s="20" t="s">
        <v>45</v>
      </c>
      <c r="C23" s="20" t="s">
        <v>46</v>
      </c>
      <c r="D23" s="20" t="n">
        <v>0</v>
      </c>
      <c r="E23" s="22" t="str">
        <f aca="false">_xlfn.IFNA(VLOOKUP(A23,Data!A$2:C$114,2,0),"")</f>
        <v/>
      </c>
      <c r="F23" s="8"/>
      <c r="G23" s="23" t="str">
        <f aca="false">IF(F23="","",G$13*F23)</f>
        <v/>
      </c>
      <c r="H23" s="24" t="n">
        <f aca="false">IF(B$6="",0,B$6)</f>
        <v>2</v>
      </c>
      <c r="I23" s="24" t="str">
        <f aca="false">IF(F23="","",G23+H23)</f>
        <v/>
      </c>
      <c r="J23" s="10"/>
      <c r="K23" s="25" t="str">
        <f aca="false">_xlfn.IFNA(VLOOKUP(A23,Data!A$2:C$114,3,0),"")</f>
        <v/>
      </c>
      <c r="L23" s="8" t="str">
        <f aca="false">IF(K23="","",C$6+(D23*C$7))</f>
        <v/>
      </c>
      <c r="M23" s="23" t="str">
        <f aca="false">IF(K23="","",K23+L23)</f>
        <v/>
      </c>
      <c r="N23" s="26"/>
      <c r="O23" s="23" t="str">
        <f aca="false">IF(K23="","",M23-I23)</f>
        <v/>
      </c>
      <c r="P23" s="23" t="str">
        <f aca="false">IF(K23="","",O23*E23)</f>
        <v/>
      </c>
    </row>
    <row r="24" customFormat="false" ht="12.8" hidden="false" customHeight="false" outlineLevel="0" collapsed="false">
      <c r="A24" s="19" t="s">
        <v>44</v>
      </c>
      <c r="B24" s="20" t="s">
        <v>47</v>
      </c>
      <c r="C24" s="20" t="s">
        <v>46</v>
      </c>
      <c r="D24" s="20" t="n">
        <v>0</v>
      </c>
      <c r="E24" s="22" t="str">
        <f aca="false">_xlfn.IFNA(VLOOKUP(A24,Data!A$2:C$114,2,0),"")</f>
        <v/>
      </c>
      <c r="F24" s="8"/>
      <c r="G24" s="23" t="str">
        <f aca="false">IF(F24="","",G$13*F24)</f>
        <v/>
      </c>
      <c r="H24" s="24" t="n">
        <f aca="false">IF(B$6="",0,B$6)</f>
        <v>2</v>
      </c>
      <c r="I24" s="24" t="str">
        <f aca="false">IF(F24="","",G24+H24)</f>
        <v/>
      </c>
      <c r="J24" s="10"/>
      <c r="K24" s="25" t="str">
        <f aca="false">_xlfn.IFNA(VLOOKUP(A24,Data!A$2:C$114,3,0),"")</f>
        <v/>
      </c>
      <c r="L24" s="8" t="str">
        <f aca="false">IF(K24="","",C$6+(D24*C$7))</f>
        <v/>
      </c>
      <c r="M24" s="23" t="str">
        <f aca="false">IF(K24="","",K24+L24)</f>
        <v/>
      </c>
      <c r="N24" s="26"/>
      <c r="O24" s="23" t="str">
        <f aca="false">IF(K24="","",M24-I24)</f>
        <v/>
      </c>
      <c r="P24" s="23" t="str">
        <f aca="false">IF(K24="","",O24*E24)</f>
        <v/>
      </c>
    </row>
    <row r="25" customFormat="false" ht="12.8" hidden="false" customHeight="false" outlineLevel="0" collapsed="false">
      <c r="A25" s="19" t="s">
        <v>48</v>
      </c>
      <c r="B25" s="20" t="s">
        <v>49</v>
      </c>
      <c r="C25" s="20" t="s">
        <v>50</v>
      </c>
      <c r="D25" s="20" t="n">
        <v>1</v>
      </c>
      <c r="E25" s="22" t="str">
        <f aca="false">_xlfn.IFNA(VLOOKUP(A25,Data!A$2:C$114,2,0),"")</f>
        <v/>
      </c>
      <c r="F25" s="8" t="n">
        <v>14</v>
      </c>
      <c r="G25" s="23" t="n">
        <f aca="false">IF(F25="","",G$13*F25)</f>
        <v>17.5</v>
      </c>
      <c r="H25" s="24" t="n">
        <f aca="false">IF(B$6="",0,B$6)</f>
        <v>2</v>
      </c>
      <c r="I25" s="24" t="n">
        <f aca="false">IF(F25="","",G25+H25)</f>
        <v>19.5</v>
      </c>
      <c r="J25" s="10"/>
      <c r="K25" s="25" t="str">
        <f aca="false">_xlfn.IFNA(VLOOKUP(A25,Data!A$2:C$114,3,0),"")</f>
        <v/>
      </c>
      <c r="L25" s="8" t="str">
        <f aca="false">IF(K25="","",C$6+(D25*C$7))</f>
        <v/>
      </c>
      <c r="M25" s="23" t="str">
        <f aca="false">IF(K25="","",K25+L25)</f>
        <v/>
      </c>
      <c r="N25" s="26"/>
      <c r="O25" s="23" t="str">
        <f aca="false">IF(K25="","",M25-I25)</f>
        <v/>
      </c>
      <c r="P25" s="23" t="str">
        <f aca="false">IF(K25="","",O25*E25)</f>
        <v/>
      </c>
    </row>
    <row r="26" customFormat="false" ht="12.8" hidden="false" customHeight="false" outlineLevel="0" collapsed="false">
      <c r="A26" s="19" t="s">
        <v>51</v>
      </c>
      <c r="B26" s="20" t="s">
        <v>52</v>
      </c>
      <c r="C26" s="20" t="s">
        <v>53</v>
      </c>
      <c r="D26" s="20" t="n">
        <v>0</v>
      </c>
      <c r="E26" s="22" t="str">
        <f aca="false">_xlfn.IFNA(VLOOKUP(A26,Data!A$2:C$114,2,0),"")</f>
        <v/>
      </c>
      <c r="F26" s="8"/>
      <c r="G26" s="23" t="str">
        <f aca="false">IF(F26="","",G$13*F26)</f>
        <v/>
      </c>
      <c r="H26" s="24" t="n">
        <f aca="false">IF(B$6="",0,B$6)</f>
        <v>2</v>
      </c>
      <c r="I26" s="24" t="str">
        <f aca="false">IF(F26="","",G26+H26)</f>
        <v/>
      </c>
      <c r="J26" s="10"/>
      <c r="K26" s="25" t="str">
        <f aca="false">_xlfn.IFNA(VLOOKUP(A26,Data!A$2:C$114,3,0),"")</f>
        <v/>
      </c>
      <c r="L26" s="8" t="str">
        <f aca="false">IF(K26="","",C$6+(D26*C$7))</f>
        <v/>
      </c>
      <c r="M26" s="23" t="str">
        <f aca="false">IF(K26="","",K26+L26)</f>
        <v/>
      </c>
      <c r="N26" s="26"/>
      <c r="O26" s="23" t="str">
        <f aca="false">IF(K26="","",M26-I26)</f>
        <v/>
      </c>
      <c r="P26" s="23" t="str">
        <f aca="false">IF(K26="","",O26*E26)</f>
        <v/>
      </c>
    </row>
    <row r="27" customFormat="false" ht="12.8" hidden="false" customHeight="false" outlineLevel="0" collapsed="false">
      <c r="A27" s="19" t="s">
        <v>54</v>
      </c>
      <c r="B27" s="20" t="s">
        <v>55</v>
      </c>
      <c r="C27" s="20" t="s">
        <v>53</v>
      </c>
      <c r="D27" s="20" t="n">
        <v>0</v>
      </c>
      <c r="E27" s="22" t="str">
        <f aca="false">_xlfn.IFNA(VLOOKUP(A27,Data!A$2:C$114,2,0),"")</f>
        <v/>
      </c>
      <c r="F27" s="8"/>
      <c r="G27" s="23" t="str">
        <f aca="false">IF(F27="","",G$13*F27)</f>
        <v/>
      </c>
      <c r="H27" s="24" t="n">
        <f aca="false">IF(B$6="",0,B$6)</f>
        <v>2</v>
      </c>
      <c r="I27" s="24" t="str">
        <f aca="false">IF(F27="","",G27+H27)</f>
        <v/>
      </c>
      <c r="J27" s="10"/>
      <c r="K27" s="25" t="str">
        <f aca="false">_xlfn.IFNA(VLOOKUP(A27,Data!A$2:C$114,3,0),"")</f>
        <v/>
      </c>
      <c r="L27" s="8" t="str">
        <f aca="false">IF(K27="","",C$6+(D27*C$7))</f>
        <v/>
      </c>
      <c r="M27" s="23" t="str">
        <f aca="false">IF(K27="","",K27+L27)</f>
        <v/>
      </c>
      <c r="N27" s="26"/>
      <c r="O27" s="23" t="str">
        <f aca="false">IF(K27="","",M27-I27)</f>
        <v/>
      </c>
      <c r="P27" s="23" t="str">
        <f aca="false">IF(K27="","",O27*E27)</f>
        <v/>
      </c>
    </row>
    <row r="28" customFormat="false" ht="12.8" hidden="false" customHeight="false" outlineLevel="0" collapsed="false">
      <c r="A28" s="19" t="s">
        <v>56</v>
      </c>
      <c r="B28" s="20" t="s">
        <v>57</v>
      </c>
      <c r="C28" s="20" t="s">
        <v>58</v>
      </c>
      <c r="D28" s="20" t="n">
        <v>0</v>
      </c>
      <c r="E28" s="22" t="str">
        <f aca="false">_xlfn.IFNA(VLOOKUP(A28,Data!A$2:C$114,2,0),"")</f>
        <v/>
      </c>
      <c r="F28" s="8"/>
      <c r="G28" s="23" t="str">
        <f aca="false">IF(F28="","",G$13*F28)</f>
        <v/>
      </c>
      <c r="H28" s="24" t="n">
        <f aca="false">IF(B$6="",0,B$6)</f>
        <v>2</v>
      </c>
      <c r="I28" s="24" t="str">
        <f aca="false">IF(F28="","",G28+H28)</f>
        <v/>
      </c>
      <c r="J28" s="10"/>
      <c r="K28" s="25" t="str">
        <f aca="false">_xlfn.IFNA(VLOOKUP(A28,Data!A$2:C$114,3,0),"")</f>
        <v/>
      </c>
      <c r="L28" s="8" t="str">
        <f aca="false">IF(K28="","",C$6+(D28*C$7))</f>
        <v/>
      </c>
      <c r="M28" s="23" t="str">
        <f aca="false">IF(K28="","",K28+L28)</f>
        <v/>
      </c>
      <c r="N28" s="26"/>
      <c r="O28" s="23" t="str">
        <f aca="false">IF(K28="","",M28-I28)</f>
        <v/>
      </c>
      <c r="P28" s="23" t="str">
        <f aca="false">IF(K28="","",O28*E28)</f>
        <v/>
      </c>
    </row>
    <row r="29" customFormat="false" ht="12.8" hidden="false" customHeight="false" outlineLevel="0" collapsed="false">
      <c r="A29" s="19" t="s">
        <v>56</v>
      </c>
      <c r="B29" s="20" t="s">
        <v>59</v>
      </c>
      <c r="C29" s="20" t="s">
        <v>58</v>
      </c>
      <c r="D29" s="20" t="n">
        <v>0</v>
      </c>
      <c r="E29" s="22" t="str">
        <f aca="false">_xlfn.IFNA(VLOOKUP(A29,Data!A$2:C$114,2,0),"")</f>
        <v/>
      </c>
      <c r="F29" s="8"/>
      <c r="G29" s="23" t="str">
        <f aca="false">IF(F29="","",G$13*F29)</f>
        <v/>
      </c>
      <c r="H29" s="24" t="n">
        <f aca="false">IF(B$6="",0,B$6)</f>
        <v>2</v>
      </c>
      <c r="I29" s="24" t="str">
        <f aca="false">IF(F29="","",G29+H29)</f>
        <v/>
      </c>
      <c r="J29" s="10"/>
      <c r="K29" s="25" t="str">
        <f aca="false">_xlfn.IFNA(VLOOKUP(A29,Data!A$2:C$114,3,0),"")</f>
        <v/>
      </c>
      <c r="L29" s="8" t="str">
        <f aca="false">IF(K29="","",C$6+(D29*C$7))</f>
        <v/>
      </c>
      <c r="M29" s="23" t="str">
        <f aca="false">IF(K29="","",K29+L29)</f>
        <v/>
      </c>
      <c r="N29" s="26"/>
      <c r="O29" s="23" t="str">
        <f aca="false">IF(K29="","",M29-I29)</f>
        <v/>
      </c>
      <c r="P29" s="23" t="str">
        <f aca="false">IF(K29="","",O29*E29)</f>
        <v/>
      </c>
    </row>
    <row r="30" customFormat="false" ht="12.8" hidden="false" customHeight="false" outlineLevel="0" collapsed="false">
      <c r="A30" s="19" t="s">
        <v>60</v>
      </c>
      <c r="B30" s="20" t="s">
        <v>61</v>
      </c>
      <c r="C30" s="20" t="s">
        <v>62</v>
      </c>
      <c r="D30" s="20" t="n">
        <v>0</v>
      </c>
      <c r="E30" s="22" t="str">
        <f aca="false">_xlfn.IFNA(VLOOKUP(A30,Data!A$2:C$114,2,0),"")</f>
        <v/>
      </c>
      <c r="F30" s="8"/>
      <c r="G30" s="23" t="str">
        <f aca="false">IF(F30="","",G$13*F30)</f>
        <v/>
      </c>
      <c r="H30" s="24" t="n">
        <f aca="false">IF(B$6="",0,B$6)</f>
        <v>2</v>
      </c>
      <c r="I30" s="24" t="str">
        <f aca="false">IF(F30="","",G30+H30)</f>
        <v/>
      </c>
      <c r="J30" s="10"/>
      <c r="K30" s="25" t="str">
        <f aca="false">_xlfn.IFNA(VLOOKUP(A30,Data!A$2:C$114,3,0),"")</f>
        <v/>
      </c>
      <c r="L30" s="8" t="str">
        <f aca="false">IF(K30="","",C$6+(D30*C$7))</f>
        <v/>
      </c>
      <c r="M30" s="23" t="str">
        <f aca="false">IF(K30="","",K30+L30)</f>
        <v/>
      </c>
      <c r="N30" s="26"/>
      <c r="O30" s="23" t="str">
        <f aca="false">IF(K30="","",M30-I30)</f>
        <v/>
      </c>
      <c r="P30" s="23" t="str">
        <f aca="false">IF(K30="","",O30*E30)</f>
        <v/>
      </c>
    </row>
    <row r="31" customFormat="false" ht="12.8" hidden="false" customHeight="false" outlineLevel="0" collapsed="false">
      <c r="A31" s="19" t="s">
        <v>60</v>
      </c>
      <c r="B31" s="20" t="s">
        <v>63</v>
      </c>
      <c r="C31" s="20" t="s">
        <v>62</v>
      </c>
      <c r="D31" s="20" t="n">
        <v>0</v>
      </c>
      <c r="E31" s="22" t="str">
        <f aca="false">_xlfn.IFNA(VLOOKUP(A31,Data!A$2:C$114,2,0),"")</f>
        <v/>
      </c>
      <c r="F31" s="8"/>
      <c r="G31" s="23" t="str">
        <f aca="false">IF(F31="","",G$13*F31)</f>
        <v/>
      </c>
      <c r="H31" s="24" t="n">
        <f aca="false">IF(B$6="",0,B$6)</f>
        <v>2</v>
      </c>
      <c r="I31" s="24" t="str">
        <f aca="false">IF(F31="","",G31+H31)</f>
        <v/>
      </c>
      <c r="J31" s="10"/>
      <c r="K31" s="25" t="str">
        <f aca="false">_xlfn.IFNA(VLOOKUP(A31,Data!A$2:C$114,3,0),"")</f>
        <v/>
      </c>
      <c r="L31" s="8" t="str">
        <f aca="false">IF(K31="","",C$6+(D31*C$7))</f>
        <v/>
      </c>
      <c r="M31" s="23" t="str">
        <f aca="false">IF(K31="","",K31+L31)</f>
        <v/>
      </c>
      <c r="N31" s="26"/>
      <c r="O31" s="23" t="str">
        <f aca="false">IF(K31="","",M31-I31)</f>
        <v/>
      </c>
      <c r="P31" s="23" t="str">
        <f aca="false">IF(K31="","",O31*E31)</f>
        <v/>
      </c>
    </row>
    <row r="32" customFormat="false" ht="12.8" hidden="false" customHeight="false" outlineLevel="0" collapsed="false">
      <c r="A32" s="19" t="s">
        <v>64</v>
      </c>
      <c r="B32" s="20" t="s">
        <v>65</v>
      </c>
      <c r="C32" s="20" t="s">
        <v>62</v>
      </c>
      <c r="D32" s="20" t="n">
        <v>0</v>
      </c>
      <c r="E32" s="22" t="str">
        <f aca="false">_xlfn.IFNA(VLOOKUP(A32,Data!A$2:C$114,2,0),"")</f>
        <v/>
      </c>
      <c r="F32" s="8"/>
      <c r="G32" s="23" t="str">
        <f aca="false">IF(F32="","",G$13*F32)</f>
        <v/>
      </c>
      <c r="H32" s="24" t="n">
        <f aca="false">IF(B$6="",0,B$6)</f>
        <v>2</v>
      </c>
      <c r="I32" s="24" t="str">
        <f aca="false">IF(F32="","",G32+H32)</f>
        <v/>
      </c>
      <c r="J32" s="10"/>
      <c r="K32" s="25" t="str">
        <f aca="false">_xlfn.IFNA(VLOOKUP(A32,Data!A$2:C$114,3,0),"")</f>
        <v/>
      </c>
      <c r="L32" s="8" t="str">
        <f aca="false">IF(K32="","",C$6+(D32*C$7))</f>
        <v/>
      </c>
      <c r="M32" s="23" t="str">
        <f aca="false">IF(K32="","",K32+L32)</f>
        <v/>
      </c>
      <c r="N32" s="26"/>
      <c r="O32" s="23" t="str">
        <f aca="false">IF(K32="","",M32-I32)</f>
        <v/>
      </c>
      <c r="P32" s="23" t="str">
        <f aca="false">IF(K32="","",O32*E32)</f>
        <v/>
      </c>
    </row>
    <row r="33" customFormat="false" ht="12.8" hidden="false" customHeight="false" outlineLevel="0" collapsed="false">
      <c r="A33" s="19" t="s">
        <v>66</v>
      </c>
      <c r="B33" s="20" t="s">
        <v>67</v>
      </c>
      <c r="C33" s="20" t="s">
        <v>68</v>
      </c>
      <c r="D33" s="20" t="n">
        <v>0</v>
      </c>
      <c r="E33" s="22" t="str">
        <f aca="false">_xlfn.IFNA(VLOOKUP(A33,Data!A$2:C$114,2,0),"")</f>
        <v/>
      </c>
      <c r="F33" s="8"/>
      <c r="G33" s="23" t="str">
        <f aca="false">IF(F33="","",G$13*F33)</f>
        <v/>
      </c>
      <c r="H33" s="24" t="n">
        <f aca="false">IF(B$6="",0,B$6)</f>
        <v>2</v>
      </c>
      <c r="I33" s="24" t="str">
        <f aca="false">IF(F33="","",G33+H33)</f>
        <v/>
      </c>
      <c r="J33" s="10"/>
      <c r="K33" s="25" t="str">
        <f aca="false">_xlfn.IFNA(VLOOKUP(A33,Data!A$2:C$114,3,0),"")</f>
        <v/>
      </c>
      <c r="L33" s="8" t="str">
        <f aca="false">IF(K33="","",C$6+(D33*C$7))</f>
        <v/>
      </c>
      <c r="M33" s="23" t="str">
        <f aca="false">IF(K33="","",K33+L33)</f>
        <v/>
      </c>
      <c r="N33" s="26"/>
      <c r="O33" s="23" t="str">
        <f aca="false">IF(K33="","",M33-I33)</f>
        <v/>
      </c>
      <c r="P33" s="23" t="str">
        <f aca="false">IF(K33="","",O33*E33)</f>
        <v/>
      </c>
    </row>
    <row r="34" customFormat="false" ht="12.8" hidden="false" customHeight="false" outlineLevel="0" collapsed="false">
      <c r="A34" s="19" t="s">
        <v>69</v>
      </c>
      <c r="B34" s="20" t="s">
        <v>70</v>
      </c>
      <c r="C34" s="27" t="s">
        <v>71</v>
      </c>
      <c r="D34" s="20" t="n">
        <v>0</v>
      </c>
      <c r="E34" s="22" t="str">
        <f aca="false">_xlfn.IFNA(VLOOKUP(A34,Data!A$2:C$114,2,0),"")</f>
        <v/>
      </c>
      <c r="F34" s="8"/>
      <c r="G34" s="23" t="str">
        <f aca="false">IF(F34="","",G$13*F34)</f>
        <v/>
      </c>
      <c r="H34" s="24" t="n">
        <f aca="false">IF(B$6="",0,B$6)</f>
        <v>2</v>
      </c>
      <c r="I34" s="24" t="str">
        <f aca="false">IF(F34="","",G34+H34)</f>
        <v/>
      </c>
      <c r="J34" s="10"/>
      <c r="K34" s="25" t="str">
        <f aca="false">_xlfn.IFNA(VLOOKUP(A34,Data!A$2:C$114,3,0),"")</f>
        <v/>
      </c>
      <c r="L34" s="8" t="str">
        <f aca="false">IF(K34="","",C$6+(D34*C$7))</f>
        <v/>
      </c>
      <c r="M34" s="23" t="str">
        <f aca="false">IF(K34="","",K34+L34)</f>
        <v/>
      </c>
      <c r="N34" s="26"/>
      <c r="O34" s="23" t="str">
        <f aca="false">IF(K34="","",M34-I34)</f>
        <v/>
      </c>
      <c r="P34" s="23" t="str">
        <f aca="false">IF(K34="","",O34*E34)</f>
        <v/>
      </c>
    </row>
    <row r="35" customFormat="false" ht="12.8" hidden="false" customHeight="false" outlineLevel="0" collapsed="false">
      <c r="A35" s="19" t="n">
        <v>90688</v>
      </c>
      <c r="B35" s="20" t="s">
        <v>72</v>
      </c>
      <c r="C35" s="27" t="s">
        <v>73</v>
      </c>
      <c r="D35" s="20" t="n">
        <v>0</v>
      </c>
      <c r="E35" s="22" t="str">
        <f aca="false">_xlfn.IFNA(VLOOKUP(A35,Data!A$2:C$114,2,0),"")</f>
        <v/>
      </c>
      <c r="F35" s="8"/>
      <c r="G35" s="23" t="str">
        <f aca="false">IF(F35="","",G$13*F35)</f>
        <v/>
      </c>
      <c r="H35" s="24" t="n">
        <f aca="false">IF(B$6="",0,B$6)</f>
        <v>2</v>
      </c>
      <c r="I35" s="24" t="str">
        <f aca="false">IF(F35="","",G35+H35)</f>
        <v/>
      </c>
      <c r="J35" s="10"/>
      <c r="K35" s="25" t="str">
        <f aca="false">_xlfn.IFNA(VLOOKUP(A35,Data!A$2:C$114,3,0),"")</f>
        <v/>
      </c>
      <c r="L35" s="8" t="str">
        <f aca="false">IF(K35="","",C$6+(D35*C$7))</f>
        <v/>
      </c>
      <c r="M35" s="23" t="str">
        <f aca="false">IF(K35="","",K35+L35)</f>
        <v/>
      </c>
      <c r="N35" s="26"/>
      <c r="O35" s="23" t="str">
        <f aca="false">IF(K35="","",M35-I35)</f>
        <v/>
      </c>
      <c r="P35" s="23" t="str">
        <f aca="false">IF(K35="","",O35*E35)</f>
        <v/>
      </c>
    </row>
    <row r="36" customFormat="false" ht="12.8" hidden="false" customHeight="false" outlineLevel="0" collapsed="false">
      <c r="A36" s="19" t="n">
        <v>90686</v>
      </c>
      <c r="B36" s="20" t="s">
        <v>74</v>
      </c>
      <c r="C36" s="27" t="s">
        <v>73</v>
      </c>
      <c r="D36" s="20" t="n">
        <v>0</v>
      </c>
      <c r="E36" s="22" t="str">
        <f aca="false">_xlfn.IFNA(VLOOKUP(A36,Data!A$2:C$114,2,0),"")</f>
        <v/>
      </c>
      <c r="F36" s="8"/>
      <c r="G36" s="23" t="str">
        <f aca="false">IF(F36="","",G$13*F36)</f>
        <v/>
      </c>
      <c r="H36" s="24" t="n">
        <f aca="false">IF(B$6="",0,B$6)</f>
        <v>2</v>
      </c>
      <c r="I36" s="24" t="str">
        <f aca="false">IF(F36="","",G36+H36)</f>
        <v/>
      </c>
      <c r="J36" s="10"/>
      <c r="K36" s="25" t="str">
        <f aca="false">_xlfn.IFNA(VLOOKUP(A36,Data!A$2:C$114,3,0),"")</f>
        <v/>
      </c>
      <c r="L36" s="8" t="str">
        <f aca="false">IF(K36="","",C$6+(D36*C$7))</f>
        <v/>
      </c>
      <c r="M36" s="23" t="str">
        <f aca="false">IF(K36="","",K36+L36)</f>
        <v/>
      </c>
      <c r="N36" s="26"/>
      <c r="O36" s="23" t="str">
        <f aca="false">IF(K36="","",M36-I36)</f>
        <v/>
      </c>
      <c r="P36" s="23" t="str">
        <f aca="false">IF(K36="","",O36*E36)</f>
        <v/>
      </c>
    </row>
    <row r="37" customFormat="false" ht="12.8" hidden="false" customHeight="false" outlineLevel="0" collapsed="false">
      <c r="A37" s="19" t="n">
        <v>90756</v>
      </c>
      <c r="B37" s="20" t="s">
        <v>75</v>
      </c>
      <c r="C37" s="27" t="s">
        <v>76</v>
      </c>
      <c r="D37" s="20" t="n">
        <v>0</v>
      </c>
      <c r="E37" s="22" t="str">
        <f aca="false">_xlfn.IFNA(VLOOKUP(A37,Data!A$2:C$114,2,0),"")</f>
        <v/>
      </c>
      <c r="F37" s="8"/>
      <c r="G37" s="23" t="str">
        <f aca="false">IF(F37="","",G$13*F37)</f>
        <v/>
      </c>
      <c r="H37" s="24" t="n">
        <f aca="false">IF(B$6="",0,B$6)</f>
        <v>2</v>
      </c>
      <c r="I37" s="24" t="str">
        <f aca="false">IF(F37="","",G37+H37)</f>
        <v/>
      </c>
      <c r="J37" s="10"/>
      <c r="K37" s="25" t="str">
        <f aca="false">_xlfn.IFNA(VLOOKUP(A37,Data!A$2:C$114,3,0),"")</f>
        <v/>
      </c>
      <c r="L37" s="8" t="str">
        <f aca="false">IF(K37="","",C$6+(D37*C$7))</f>
        <v/>
      </c>
      <c r="M37" s="23" t="str">
        <f aca="false">IF(K37="","",K37+L37)</f>
        <v/>
      </c>
      <c r="N37" s="26"/>
      <c r="O37" s="23" t="str">
        <f aca="false">IF(K37="","",M37-I37)</f>
        <v/>
      </c>
      <c r="P37" s="23" t="str">
        <f aca="false">IF(K37="","",O37*E37)</f>
        <v/>
      </c>
    </row>
    <row r="38" customFormat="false" ht="12.8" hidden="false" customHeight="false" outlineLevel="0" collapsed="false">
      <c r="A38" s="19" t="n">
        <v>90674</v>
      </c>
      <c r="B38" s="20" t="s">
        <v>75</v>
      </c>
      <c r="C38" s="27" t="s">
        <v>77</v>
      </c>
      <c r="D38" s="20" t="n">
        <v>0</v>
      </c>
      <c r="E38" s="22" t="str">
        <f aca="false">_xlfn.IFNA(VLOOKUP(A38,Data!A$2:C$114,2,0),"")</f>
        <v/>
      </c>
      <c r="F38" s="8"/>
      <c r="G38" s="23" t="str">
        <f aca="false">IF(F38="","",G$13*F38)</f>
        <v/>
      </c>
      <c r="H38" s="24" t="n">
        <f aca="false">IF(B$6="",0,B$6)</f>
        <v>2</v>
      </c>
      <c r="I38" s="24" t="str">
        <f aca="false">IF(F38="","",G38+H38)</f>
        <v/>
      </c>
      <c r="J38" s="10"/>
      <c r="K38" s="25" t="str">
        <f aca="false">_xlfn.IFNA(VLOOKUP(A38,Data!A$2:C$114,3,0),"")</f>
        <v/>
      </c>
      <c r="L38" s="8" t="str">
        <f aca="false">IF(K38="","",C$6+(D38*C$7))</f>
        <v/>
      </c>
      <c r="M38" s="23" t="str">
        <f aca="false">IF(K38="","",K38+L38)</f>
        <v/>
      </c>
      <c r="N38" s="26"/>
      <c r="O38" s="23" t="str">
        <f aca="false">IF(K38="","",M38-I38)</f>
        <v/>
      </c>
      <c r="P38" s="23" t="str">
        <f aca="false">IF(K38="","",O38*E38)</f>
        <v/>
      </c>
    </row>
    <row r="39" customFormat="false" ht="12.8" hidden="false" customHeight="false" outlineLevel="0" collapsed="false">
      <c r="A39" s="19" t="n">
        <v>90687</v>
      </c>
      <c r="B39" s="20" t="s">
        <v>78</v>
      </c>
      <c r="C39" s="27" t="s">
        <v>79</v>
      </c>
      <c r="D39" s="20" t="n">
        <v>0</v>
      </c>
      <c r="E39" s="22" t="str">
        <f aca="false">_xlfn.IFNA(VLOOKUP(A39,Data!A$2:C$114,2,0),"")</f>
        <v/>
      </c>
      <c r="F39" s="8"/>
      <c r="G39" s="23" t="str">
        <f aca="false">IF(F39="","",G$13*F39)</f>
        <v/>
      </c>
      <c r="H39" s="24" t="n">
        <f aca="false">IF(B$6="",0,B$6)</f>
        <v>2</v>
      </c>
      <c r="I39" s="24" t="str">
        <f aca="false">IF(F39="","",G39+H39)</f>
        <v/>
      </c>
      <c r="J39" s="10"/>
      <c r="K39" s="25" t="str">
        <f aca="false">_xlfn.IFNA(VLOOKUP(A39,Data!A$2:C$114,3,0),"")</f>
        <v/>
      </c>
      <c r="L39" s="8" t="str">
        <f aca="false">IF(K39="","",C$6+(D39*C$7))</f>
        <v/>
      </c>
      <c r="M39" s="23" t="str">
        <f aca="false">IF(K39="","",K39+L39)</f>
        <v/>
      </c>
      <c r="N39" s="26"/>
      <c r="O39" s="23" t="str">
        <f aca="false">IF(K39="","",M39-I39)</f>
        <v/>
      </c>
      <c r="P39" s="23" t="str">
        <f aca="false">IF(K39="","",O39*E39)</f>
        <v/>
      </c>
    </row>
    <row r="40" customFormat="false" ht="12.8" hidden="false" customHeight="false" outlineLevel="0" collapsed="false">
      <c r="A40" s="19" t="n">
        <v>90685</v>
      </c>
      <c r="B40" s="20" t="s">
        <v>80</v>
      </c>
      <c r="C40" s="27" t="s">
        <v>81</v>
      </c>
      <c r="D40" s="20" t="n">
        <v>0</v>
      </c>
      <c r="E40" s="22" t="str">
        <f aca="false">_xlfn.IFNA(VLOOKUP(A40,Data!A$2:C$114,2,0),"")</f>
        <v/>
      </c>
      <c r="F40" s="8"/>
      <c r="G40" s="23" t="str">
        <f aca="false">IF(F40="","",G$13*F40)</f>
        <v/>
      </c>
      <c r="H40" s="24" t="n">
        <f aca="false">IF(B$6="",0,B$6)</f>
        <v>2</v>
      </c>
      <c r="I40" s="24" t="str">
        <f aca="false">IF(F40="","",G40+H40)</f>
        <v/>
      </c>
      <c r="J40" s="10"/>
      <c r="K40" s="25" t="str">
        <f aca="false">_xlfn.IFNA(VLOOKUP(A40,Data!A$2:C$114,3,0),"")</f>
        <v/>
      </c>
      <c r="L40" s="8" t="str">
        <f aca="false">IF(K40="","",C$6+(D40*C$7))</f>
        <v/>
      </c>
      <c r="M40" s="23" t="str">
        <f aca="false">IF(K40="","",K40+L40)</f>
        <v/>
      </c>
      <c r="N40" s="26"/>
      <c r="O40" s="23" t="str">
        <f aca="false">IF(K40="","",M40-I40)</f>
        <v/>
      </c>
      <c r="P40" s="23" t="str">
        <f aca="false">IF(K40="","",O40*E40)</f>
        <v/>
      </c>
    </row>
    <row r="41" customFormat="false" ht="12.8" hidden="false" customHeight="false" outlineLevel="0" collapsed="false">
      <c r="A41" s="19" t="n">
        <v>90686</v>
      </c>
      <c r="B41" s="20" t="s">
        <v>82</v>
      </c>
      <c r="C41" s="27" t="s">
        <v>81</v>
      </c>
      <c r="D41" s="20" t="n">
        <v>0</v>
      </c>
      <c r="E41" s="22" t="str">
        <f aca="false">_xlfn.IFNA(VLOOKUP(A41,Data!A$2:C$114,2,0),"")</f>
        <v/>
      </c>
      <c r="F41" s="8"/>
      <c r="G41" s="23" t="str">
        <f aca="false">IF(F41="","",G$13*F41)</f>
        <v/>
      </c>
      <c r="H41" s="24" t="n">
        <f aca="false">IF(B$6="",0,B$6)</f>
        <v>2</v>
      </c>
      <c r="I41" s="24" t="str">
        <f aca="false">IF(F41="","",G41+H41)</f>
        <v/>
      </c>
      <c r="J41" s="10"/>
      <c r="K41" s="25" t="str">
        <f aca="false">_xlfn.IFNA(VLOOKUP(A41,Data!A$2:C$114,3,0),"")</f>
        <v/>
      </c>
      <c r="L41" s="8" t="str">
        <f aca="false">IF(K41="","",C$6+(D41*C$7))</f>
        <v/>
      </c>
      <c r="M41" s="23" t="str">
        <f aca="false">IF(K41="","",K41+L41)</f>
        <v/>
      </c>
      <c r="N41" s="26"/>
      <c r="O41" s="23" t="str">
        <f aca="false">IF(K41="","",M41-I41)</f>
        <v/>
      </c>
      <c r="P41" s="23" t="str">
        <f aca="false">IF(K41="","",O41*E41)</f>
        <v/>
      </c>
    </row>
    <row r="42" customFormat="false" ht="12.8" hidden="false" customHeight="false" outlineLevel="0" collapsed="false">
      <c r="A42" s="19" t="n">
        <v>90688</v>
      </c>
      <c r="B42" s="20" t="s">
        <v>83</v>
      </c>
      <c r="C42" s="27" t="s">
        <v>81</v>
      </c>
      <c r="D42" s="20" t="n">
        <v>0</v>
      </c>
      <c r="E42" s="22" t="str">
        <f aca="false">_xlfn.IFNA(VLOOKUP(A42,Data!A$2:C$114,2,0),"")</f>
        <v/>
      </c>
      <c r="F42" s="8"/>
      <c r="G42" s="23" t="str">
        <f aca="false">IF(F42="","",G$13*F42)</f>
        <v/>
      </c>
      <c r="H42" s="24" t="n">
        <f aca="false">IF(B$6="",0,B$6)</f>
        <v>2</v>
      </c>
      <c r="I42" s="24" t="str">
        <f aca="false">IF(F42="","",G42+H42)</f>
        <v/>
      </c>
      <c r="J42" s="10"/>
      <c r="K42" s="25" t="str">
        <f aca="false">_xlfn.IFNA(VLOOKUP(A42,Data!A$2:C$114,3,0),"")</f>
        <v/>
      </c>
      <c r="L42" s="8" t="str">
        <f aca="false">IF(K42="","",C$6+(D42*C$7))</f>
        <v/>
      </c>
      <c r="M42" s="23" t="str">
        <f aca="false">IF(K42="","",K42+L42)</f>
        <v/>
      </c>
      <c r="N42" s="26"/>
      <c r="O42" s="23" t="str">
        <f aca="false">IF(K42="","",M42-I42)</f>
        <v/>
      </c>
      <c r="P42" s="23" t="str">
        <f aca="false">IF(K42="","",O42*E42)</f>
        <v/>
      </c>
    </row>
    <row r="43" customFormat="false" ht="12.8" hidden="false" customHeight="false" outlineLevel="0" collapsed="false">
      <c r="A43" s="19" t="n">
        <v>90686</v>
      </c>
      <c r="B43" s="20" t="s">
        <v>83</v>
      </c>
      <c r="C43" s="27" t="s">
        <v>84</v>
      </c>
      <c r="D43" s="20" t="n">
        <v>0</v>
      </c>
      <c r="E43" s="22" t="str">
        <f aca="false">_xlfn.IFNA(VLOOKUP(A43,Data!A$2:C$114,2,0),"")</f>
        <v/>
      </c>
      <c r="F43" s="8"/>
      <c r="G43" s="23" t="str">
        <f aca="false">IF(F43="","",G$13*F43)</f>
        <v/>
      </c>
      <c r="H43" s="24" t="n">
        <f aca="false">IF(B$6="",0,B$6)</f>
        <v>2</v>
      </c>
      <c r="I43" s="24" t="str">
        <f aca="false">IF(F43="","",G43+H43)</f>
        <v/>
      </c>
      <c r="K43" s="25" t="str">
        <f aca="false">_xlfn.IFNA(VLOOKUP(A43,Data!A$2:C$114,3,0),"")</f>
        <v/>
      </c>
      <c r="L43" s="8" t="str">
        <f aca="false">IF(K43="","",C$6+(D43*C$7))</f>
        <v/>
      </c>
      <c r="M43" s="23" t="str">
        <f aca="false">IF(K43="","",K43+L43)</f>
        <v/>
      </c>
      <c r="N43" s="26"/>
      <c r="O43" s="23" t="str">
        <f aca="false">IF(K43="","",M43-I43)</f>
        <v/>
      </c>
      <c r="P43" s="23" t="str">
        <f aca="false">IF(K43="","",O43*E43)</f>
        <v/>
      </c>
    </row>
    <row r="44" customFormat="false" ht="12.8" hidden="false" customHeight="false" outlineLevel="0" collapsed="false">
      <c r="A44" s="19" t="s">
        <v>85</v>
      </c>
      <c r="B44" s="20" t="s">
        <v>70</v>
      </c>
      <c r="C44" s="27" t="s">
        <v>86</v>
      </c>
      <c r="D44" s="20" t="n">
        <v>0</v>
      </c>
      <c r="E44" s="22" t="str">
        <f aca="false">_xlfn.IFNA(VLOOKUP(A44,Data!A$2:C$114,2,0),"")</f>
        <v/>
      </c>
      <c r="F44" s="8"/>
      <c r="G44" s="23" t="str">
        <f aca="false">IF(F44="","",G$13*F44)</f>
        <v/>
      </c>
      <c r="H44" s="24" t="n">
        <f aca="false">IF(B$6="",0,B$6)</f>
        <v>2</v>
      </c>
      <c r="I44" s="24" t="str">
        <f aca="false">IF(F44="","",G44+H44)</f>
        <v/>
      </c>
      <c r="K44" s="25" t="str">
        <f aca="false">_xlfn.IFNA(VLOOKUP(A44,Data!A$2:C$114,3,0),"")</f>
        <v/>
      </c>
      <c r="L44" s="8" t="str">
        <f aca="false">IF(K44="","",C$6+(D44*C$7))</f>
        <v/>
      </c>
      <c r="M44" s="23" t="str">
        <f aca="false">IF(K44="","",K44+L44)</f>
        <v/>
      </c>
      <c r="N44" s="26"/>
      <c r="O44" s="23" t="str">
        <f aca="false">IF(K44="","",M44-I44)</f>
        <v/>
      </c>
      <c r="P44" s="23" t="str">
        <f aca="false">IF(K44="","",O44*E44)</f>
        <v/>
      </c>
    </row>
    <row r="45" customFormat="false" ht="12.8" hidden="false" customHeight="false" outlineLevel="0" collapsed="false">
      <c r="A45" s="19" t="s">
        <v>87</v>
      </c>
      <c r="B45" s="20" t="s">
        <v>70</v>
      </c>
      <c r="C45" s="27" t="s">
        <v>88</v>
      </c>
      <c r="D45" s="20" t="n">
        <v>0</v>
      </c>
      <c r="E45" s="22" t="str">
        <f aca="false">_xlfn.IFNA(VLOOKUP(A45,Data!A$2:C$114,2,0),"")</f>
        <v/>
      </c>
      <c r="F45" s="8"/>
      <c r="G45" s="23" t="str">
        <f aca="false">IF(F45="","",G$13*F45)</f>
        <v/>
      </c>
      <c r="H45" s="24" t="n">
        <f aca="false">IF(B$6="",0,B$6)</f>
        <v>2</v>
      </c>
      <c r="I45" s="24" t="str">
        <f aca="false">IF(F45="","",G45+H45)</f>
        <v/>
      </c>
      <c r="K45" s="25" t="str">
        <f aca="false">_xlfn.IFNA(VLOOKUP(A45,Data!A$2:C$114,3,0),"")</f>
        <v/>
      </c>
      <c r="L45" s="8" t="str">
        <f aca="false">IF(K45="","",C$6+(D45*C$7))</f>
        <v/>
      </c>
      <c r="M45" s="23" t="str">
        <f aca="false">IF(K45="","",K45+L45)</f>
        <v/>
      </c>
      <c r="N45" s="26"/>
      <c r="O45" s="23" t="str">
        <f aca="false">IF(K45="","",M45-I45)</f>
        <v/>
      </c>
      <c r="P45" s="23" t="str">
        <f aca="false">IF(K45="","",O45*E45)</f>
        <v/>
      </c>
    </row>
    <row r="46" customFormat="false" ht="12.8" hidden="false" customHeight="false" outlineLevel="0" collapsed="false">
      <c r="A46" s="19" t="s">
        <v>89</v>
      </c>
      <c r="B46" s="20" t="s">
        <v>70</v>
      </c>
      <c r="C46" s="27" t="s">
        <v>90</v>
      </c>
      <c r="D46" s="20" t="n">
        <v>0</v>
      </c>
      <c r="E46" s="22" t="str">
        <f aca="false">_xlfn.IFNA(VLOOKUP(A46,Data!A$2:C$114,2,0),"")</f>
        <v/>
      </c>
      <c r="F46" s="8"/>
      <c r="G46" s="23" t="str">
        <f aca="false">IF(F46="","",G$13*F46)</f>
        <v/>
      </c>
      <c r="H46" s="24" t="n">
        <f aca="false">IF(B$6="",0,B$6)</f>
        <v>2</v>
      </c>
      <c r="I46" s="24" t="str">
        <f aca="false">IF(F46="","",G46+H46)</f>
        <v/>
      </c>
      <c r="K46" s="25" t="str">
        <f aca="false">_xlfn.IFNA(VLOOKUP(A46,Data!A$2:C$114,3,0),"")</f>
        <v/>
      </c>
      <c r="L46" s="8" t="str">
        <f aca="false">IF(K46="","",C$6+(D46*C$7))</f>
        <v/>
      </c>
      <c r="M46" s="23" t="str">
        <f aca="false">IF(K46="","",K46+L46)</f>
        <v/>
      </c>
      <c r="N46" s="26"/>
      <c r="O46" s="23" t="str">
        <f aca="false">IF(K46="","",M46-I46)</f>
        <v/>
      </c>
      <c r="P46" s="23" t="str">
        <f aca="false">IF(K46="","",O46*E46)</f>
        <v/>
      </c>
    </row>
    <row r="47" customFormat="false" ht="12.8" hidden="false" customHeight="false" outlineLevel="0" collapsed="false">
      <c r="A47" s="19" t="s">
        <v>91</v>
      </c>
      <c r="B47" s="20" t="s">
        <v>92</v>
      </c>
      <c r="C47" s="20" t="s">
        <v>93</v>
      </c>
      <c r="D47" s="20" t="n">
        <v>0</v>
      </c>
      <c r="E47" s="22" t="str">
        <f aca="false">_xlfn.IFNA(VLOOKUP(A47,Data!A$2:C$114,2,0),"")</f>
        <v/>
      </c>
      <c r="F47" s="8"/>
      <c r="G47" s="23" t="str">
        <f aca="false">IF(F47="","",G$13*F47)</f>
        <v/>
      </c>
      <c r="H47" s="24" t="n">
        <f aca="false">IF(B$6="",0,B$6)</f>
        <v>2</v>
      </c>
      <c r="I47" s="24" t="str">
        <f aca="false">IF(F47="","",G47+H47)</f>
        <v/>
      </c>
      <c r="K47" s="25" t="str">
        <f aca="false">_xlfn.IFNA(VLOOKUP(A47,Data!A$2:C$114,3,0),"")</f>
        <v/>
      </c>
      <c r="L47" s="8" t="str">
        <f aca="false">IF(K47="","",C$6+(D47*C$7))</f>
        <v/>
      </c>
      <c r="M47" s="23" t="str">
        <f aca="false">IF(K47="","",K47+L47)</f>
        <v/>
      </c>
      <c r="N47" s="26"/>
      <c r="O47" s="23" t="str">
        <f aca="false">IF(K47="","",M47-I47)</f>
        <v/>
      </c>
      <c r="P47" s="23" t="str">
        <f aca="false">IF(K47="","",O47*E47)</f>
        <v/>
      </c>
    </row>
    <row r="48" customFormat="false" ht="12.8" hidden="false" customHeight="false" outlineLevel="0" collapsed="false">
      <c r="A48" s="19" t="s">
        <v>94</v>
      </c>
      <c r="B48" s="20" t="s">
        <v>95</v>
      </c>
      <c r="C48" s="20" t="s">
        <v>93</v>
      </c>
      <c r="D48" s="20" t="n">
        <v>0</v>
      </c>
      <c r="E48" s="22" t="str">
        <f aca="false">_xlfn.IFNA(VLOOKUP(A48,Data!A$2:C$114,2,0),"")</f>
        <v/>
      </c>
      <c r="F48" s="8"/>
      <c r="G48" s="23" t="str">
        <f aca="false">IF(F48="","",G$13*F48)</f>
        <v/>
      </c>
      <c r="H48" s="24" t="n">
        <f aca="false">IF(B$6="",0,B$6)</f>
        <v>2</v>
      </c>
      <c r="I48" s="24" t="str">
        <f aca="false">IF(F48="","",G48+H48)</f>
        <v/>
      </c>
      <c r="K48" s="25" t="str">
        <f aca="false">_xlfn.IFNA(VLOOKUP(A48,Data!A$2:C$114,3,0),"")</f>
        <v/>
      </c>
      <c r="L48" s="8" t="str">
        <f aca="false">IF(K48="","",C$6+(D48*C$7))</f>
        <v/>
      </c>
      <c r="M48" s="23" t="str">
        <f aca="false">IF(K48="","",K48+L48)</f>
        <v/>
      </c>
      <c r="N48" s="26"/>
      <c r="O48" s="23" t="str">
        <f aca="false">IF(K48="","",M48-I48)</f>
        <v/>
      </c>
      <c r="P48" s="23" t="str">
        <f aca="false">IF(K48="","",O48*E48)</f>
        <v/>
      </c>
    </row>
    <row r="49" customFormat="false" ht="12.8" hidden="false" customHeight="false" outlineLevel="0" collapsed="false">
      <c r="A49" s="19" t="n">
        <v>90734</v>
      </c>
      <c r="B49" s="20" t="s">
        <v>96</v>
      </c>
      <c r="C49" s="20" t="s">
        <v>97</v>
      </c>
      <c r="D49" s="20" t="n">
        <v>0</v>
      </c>
      <c r="E49" s="22" t="str">
        <f aca="false">_xlfn.IFNA(VLOOKUP(A49,Data!A$2:C$114,2,0),"")</f>
        <v/>
      </c>
      <c r="F49" s="8"/>
      <c r="G49" s="23" t="str">
        <f aca="false">IF(F49="","",G$13*F49)</f>
        <v/>
      </c>
      <c r="H49" s="24" t="n">
        <f aca="false">IF(B$6="",0,B$6)</f>
        <v>2</v>
      </c>
      <c r="I49" s="24" t="str">
        <f aca="false">IF(F49="","",G49+H49)</f>
        <v/>
      </c>
      <c r="K49" s="25" t="str">
        <f aca="false">_xlfn.IFNA(VLOOKUP(A49,Data!A$2:C$114,3,0),"")</f>
        <v/>
      </c>
      <c r="L49" s="8" t="str">
        <f aca="false">IF(K49="","",C$6+(D49*C$7))</f>
        <v/>
      </c>
      <c r="M49" s="23" t="str">
        <f aca="false">IF(K49="","",K49+L49)</f>
        <v/>
      </c>
      <c r="N49" s="26"/>
      <c r="O49" s="23" t="str">
        <f aca="false">IF(K49="","",M49-I49)</f>
        <v/>
      </c>
      <c r="P49" s="23" t="str">
        <f aca="false">IF(K49="","",O49*E49)</f>
        <v/>
      </c>
    </row>
    <row r="50" customFormat="false" ht="12.8" hidden="false" customHeight="false" outlineLevel="0" collapsed="false">
      <c r="A50" s="19" t="n">
        <v>90734</v>
      </c>
      <c r="B50" s="20" t="s">
        <v>98</v>
      </c>
      <c r="C50" s="20" t="s">
        <v>97</v>
      </c>
      <c r="D50" s="20" t="n">
        <v>0</v>
      </c>
      <c r="E50" s="22" t="str">
        <f aca="false">_xlfn.IFNA(VLOOKUP(A50,Data!A$2:C$114,2,0),"")</f>
        <v/>
      </c>
      <c r="F50" s="8"/>
      <c r="G50" s="23" t="str">
        <f aca="false">IF(F50="","",G$13*F50)</f>
        <v/>
      </c>
      <c r="H50" s="24" t="n">
        <f aca="false">IF(B$6="",0,B$6)</f>
        <v>2</v>
      </c>
      <c r="I50" s="24" t="str">
        <f aca="false">IF(F50="","",G50+H50)</f>
        <v/>
      </c>
      <c r="K50" s="25" t="str">
        <f aca="false">_xlfn.IFNA(VLOOKUP(A50,Data!A$2:C$114,3,0),"")</f>
        <v/>
      </c>
      <c r="L50" s="8" t="str">
        <f aca="false">IF(K50="","",C$6+(D50*C$7))</f>
        <v/>
      </c>
      <c r="M50" s="23" t="str">
        <f aca="false">IF(K50="","",K50+L50)</f>
        <v/>
      </c>
      <c r="N50" s="26"/>
      <c r="O50" s="23" t="str">
        <f aca="false">IF(K50="","",M50-I50)</f>
        <v/>
      </c>
      <c r="P50" s="23" t="str">
        <f aca="false">IF(K50="","",O50*E50)</f>
        <v/>
      </c>
    </row>
    <row r="51" customFormat="false" ht="12.8" hidden="false" customHeight="false" outlineLevel="0" collapsed="false">
      <c r="A51" s="19" t="s">
        <v>99</v>
      </c>
      <c r="B51" s="20" t="s">
        <v>100</v>
      </c>
      <c r="C51" s="20" t="s">
        <v>101</v>
      </c>
      <c r="D51" s="20" t="n">
        <v>2</v>
      </c>
      <c r="E51" s="22" t="str">
        <f aca="false">_xlfn.IFNA(VLOOKUP(A51,Data!A$2:C$114,2,0),"")</f>
        <v/>
      </c>
      <c r="F51" s="8"/>
      <c r="G51" s="23" t="str">
        <f aca="false">IF(F51="","",G$13*F51)</f>
        <v/>
      </c>
      <c r="H51" s="24" t="n">
        <f aca="false">IF(B$6="",0,B$6)</f>
        <v>2</v>
      </c>
      <c r="I51" s="24" t="str">
        <f aca="false">IF(F51="","",G51+H51)</f>
        <v/>
      </c>
      <c r="K51" s="25" t="str">
        <f aca="false">_xlfn.IFNA(VLOOKUP(A51,Data!A$2:C$114,3,0),"")</f>
        <v/>
      </c>
      <c r="L51" s="8" t="str">
        <f aca="false">IF(K51="","",C$6+(D51*C$7))</f>
        <v/>
      </c>
      <c r="M51" s="23" t="str">
        <f aca="false">IF(K51="","",K51+L51)</f>
        <v/>
      </c>
      <c r="N51" s="26"/>
      <c r="O51" s="23" t="str">
        <f aca="false">IF(K51="","",M51-I51)</f>
        <v/>
      </c>
      <c r="P51" s="23" t="str">
        <f aca="false">IF(K51="","",O51*E51)</f>
        <v/>
      </c>
    </row>
    <row r="52" customFormat="false" ht="12.8" hidden="false" customHeight="false" outlineLevel="0" collapsed="false">
      <c r="A52" s="28" t="s">
        <v>102</v>
      </c>
      <c r="B52" s="20" t="s">
        <v>103</v>
      </c>
      <c r="C52" s="20" t="s">
        <v>104</v>
      </c>
      <c r="D52" s="20" t="n">
        <v>3</v>
      </c>
      <c r="E52" s="22" t="str">
        <f aca="false">_xlfn.IFNA(VLOOKUP(A52,Data!A$2:C$114,2,0),"")</f>
        <v/>
      </c>
      <c r="F52" s="8"/>
      <c r="G52" s="23" t="str">
        <f aca="false">IF(F52="","",G$13*F52)</f>
        <v/>
      </c>
      <c r="H52" s="24" t="n">
        <f aca="false">IF(B$6="",0,B$6)</f>
        <v>2</v>
      </c>
      <c r="I52" s="24" t="str">
        <f aca="false">IF(F52="","",G52+H52)</f>
        <v/>
      </c>
      <c r="K52" s="25" t="str">
        <f aca="false">_xlfn.IFNA(VLOOKUP(A52,Data!A$2:C$114,3,0),"")</f>
        <v/>
      </c>
      <c r="L52" s="8" t="str">
        <f aca="false">IF(K52="","",C$6+(D52*C$7))</f>
        <v/>
      </c>
      <c r="M52" s="23" t="str">
        <f aca="false">IF(K52="","",K52+L52)</f>
        <v/>
      </c>
      <c r="N52" s="26"/>
      <c r="O52" s="23" t="str">
        <f aca="false">IF(K52="","",M52-I52)</f>
        <v/>
      </c>
      <c r="P52" s="23" t="str">
        <f aca="false">IF(K52="","",O52*E52)</f>
        <v/>
      </c>
    </row>
    <row r="53" customFormat="false" ht="12.8" hidden="false" customHeight="false" outlineLevel="0" collapsed="false">
      <c r="A53" s="19" t="s">
        <v>105</v>
      </c>
      <c r="B53" s="20" t="s">
        <v>106</v>
      </c>
      <c r="C53" s="20" t="s">
        <v>107</v>
      </c>
      <c r="D53" s="20" t="n">
        <v>0</v>
      </c>
      <c r="E53" s="22" t="str">
        <f aca="false">_xlfn.IFNA(VLOOKUP(A53,Data!A$2:C$114,2,0),"")</f>
        <v/>
      </c>
      <c r="F53" s="8"/>
      <c r="G53" s="23" t="str">
        <f aca="false">IF(F53="","",G$13*F53)</f>
        <v/>
      </c>
      <c r="H53" s="24" t="n">
        <f aca="false">IF(B$6="",0,B$6)</f>
        <v>2</v>
      </c>
      <c r="I53" s="24" t="str">
        <f aca="false">IF(F53="","",G53+H53)</f>
        <v/>
      </c>
      <c r="K53" s="25" t="str">
        <f aca="false">_xlfn.IFNA(VLOOKUP(A53,Data!A$2:C$114,3,0),"")</f>
        <v/>
      </c>
      <c r="L53" s="8" t="str">
        <f aca="false">IF(K53="","",C$6+(D53*C$7))</f>
        <v/>
      </c>
      <c r="M53" s="23" t="str">
        <f aca="false">IF(K53="","",K53+L53)</f>
        <v/>
      </c>
      <c r="N53" s="26"/>
      <c r="O53" s="23" t="str">
        <f aca="false">IF(K53="","",M53-I53)</f>
        <v/>
      </c>
      <c r="P53" s="23" t="str">
        <f aca="false">IF(K53="","",O53*E53)</f>
        <v/>
      </c>
    </row>
    <row r="54" customFormat="false" ht="12.8" hidden="false" customHeight="false" outlineLevel="0" collapsed="false">
      <c r="A54" s="19" t="s">
        <v>108</v>
      </c>
      <c r="B54" s="20" t="s">
        <v>109</v>
      </c>
      <c r="C54" s="20" t="s">
        <v>110</v>
      </c>
      <c r="D54" s="20" t="n">
        <v>0</v>
      </c>
      <c r="E54" s="22" t="str">
        <f aca="false">_xlfn.IFNA(VLOOKUP(A54,Data!A$2:C$114,2,0),"")</f>
        <v/>
      </c>
      <c r="F54" s="8"/>
      <c r="G54" s="23" t="str">
        <f aca="false">IF(F54="","",G$13*F54)</f>
        <v/>
      </c>
      <c r="H54" s="24" t="n">
        <f aca="false">IF(B$6="",0,B$6)</f>
        <v>2</v>
      </c>
      <c r="I54" s="24" t="str">
        <f aca="false">IF(F54="","",G54+H54)</f>
        <v/>
      </c>
      <c r="K54" s="25" t="str">
        <f aca="false">_xlfn.IFNA(VLOOKUP(A54,Data!A$2:C$114,3,0),"")</f>
        <v/>
      </c>
      <c r="L54" s="8" t="str">
        <f aca="false">IF(K54="","",C$6+(D54*C$7))</f>
        <v/>
      </c>
      <c r="M54" s="23" t="str">
        <f aca="false">IF(K54="","",K54+L54)</f>
        <v/>
      </c>
      <c r="N54" s="26"/>
      <c r="O54" s="23" t="str">
        <f aca="false">IF(K54="","",M54-I54)</f>
        <v/>
      </c>
      <c r="P54" s="23" t="str">
        <f aca="false">IF(K54="","",O54*E54)</f>
        <v/>
      </c>
    </row>
    <row r="55" customFormat="false" ht="12.8" hidden="false" customHeight="false" outlineLevel="0" collapsed="false">
      <c r="A55" s="19" t="s">
        <v>111</v>
      </c>
      <c r="B55" s="20" t="s">
        <v>112</v>
      </c>
      <c r="C55" s="20" t="s">
        <v>113</v>
      </c>
      <c r="D55" s="20" t="n">
        <v>0</v>
      </c>
      <c r="E55" s="22" t="str">
        <f aca="false">_xlfn.IFNA(VLOOKUP(A55,Data!A$2:C$114,2,0),"")</f>
        <v/>
      </c>
      <c r="F55" s="8"/>
      <c r="G55" s="23" t="str">
        <f aca="false">IF(F55="","",G$13*F55)</f>
        <v/>
      </c>
      <c r="H55" s="24" t="n">
        <f aca="false">IF(B$6="",0,B$6)</f>
        <v>2</v>
      </c>
      <c r="I55" s="24" t="str">
        <f aca="false">IF(F55="","",G55+H55)</f>
        <v/>
      </c>
      <c r="K55" s="25" t="str">
        <f aca="false">_xlfn.IFNA(VLOOKUP(A55,Data!A$2:C$114,3,0),"")</f>
        <v/>
      </c>
      <c r="L55" s="8" t="str">
        <f aca="false">IF(K55="","",C$6+(D55*C$7))</f>
        <v/>
      </c>
      <c r="M55" s="23" t="str">
        <f aca="false">IF(K55="","",K55+L55)</f>
        <v/>
      </c>
      <c r="N55" s="26"/>
      <c r="O55" s="23" t="str">
        <f aca="false">IF(K55="","",M55-I55)</f>
        <v/>
      </c>
      <c r="P55" s="23" t="str">
        <f aca="false">IF(K55="","",O55*E55)</f>
        <v/>
      </c>
    </row>
    <row r="56" customFormat="false" ht="12.8" hidden="false" customHeight="false" outlineLevel="0" collapsed="false">
      <c r="A56" s="19" t="s">
        <v>114</v>
      </c>
      <c r="B56" s="20" t="s">
        <v>115</v>
      </c>
      <c r="C56" s="20" t="s">
        <v>116</v>
      </c>
      <c r="D56" s="20" t="n">
        <v>0</v>
      </c>
      <c r="E56" s="22" t="str">
        <f aca="false">_xlfn.IFNA(VLOOKUP(A56,Data!A$2:C$114,2,0),"")</f>
        <v/>
      </c>
      <c r="F56" s="8"/>
      <c r="G56" s="23" t="str">
        <f aca="false">IF(F56="","",G$13*F56)</f>
        <v/>
      </c>
      <c r="H56" s="24" t="n">
        <f aca="false">IF(B$6="",0,B$6)</f>
        <v>2</v>
      </c>
      <c r="I56" s="24" t="str">
        <f aca="false">IF(F56="","",G56+H56)</f>
        <v/>
      </c>
      <c r="K56" s="25" t="str">
        <f aca="false">_xlfn.IFNA(VLOOKUP(A56,Data!A$2:C$114,3,0),"")</f>
        <v/>
      </c>
      <c r="L56" s="8" t="str">
        <f aca="false">IF(K56="","",C$6+(D56*C$7))</f>
        <v/>
      </c>
      <c r="M56" s="23" t="str">
        <f aca="false">IF(K56="","",K56+L56)</f>
        <v/>
      </c>
      <c r="N56" s="26"/>
      <c r="O56" s="23" t="str">
        <f aca="false">IF(K56="","",M56-I56)</f>
        <v/>
      </c>
      <c r="P56" s="23" t="str">
        <f aca="false">IF(K56="","",O56*E56)</f>
        <v/>
      </c>
    </row>
    <row r="57" customFormat="false" ht="12.8" hidden="false" customHeight="false" outlineLevel="0" collapsed="false">
      <c r="A57" s="19" t="s">
        <v>117</v>
      </c>
      <c r="B57" s="20" t="s">
        <v>118</v>
      </c>
      <c r="C57" s="20" t="s">
        <v>119</v>
      </c>
      <c r="D57" s="20" t="n">
        <v>2</v>
      </c>
      <c r="E57" s="22" t="str">
        <f aca="false">_xlfn.IFNA(VLOOKUP(A57,Data!A$2:C$114,2,0),"")</f>
        <v/>
      </c>
      <c r="F57" s="8"/>
      <c r="G57" s="23" t="str">
        <f aca="false">IF(F57="","",G$13*F57)</f>
        <v/>
      </c>
      <c r="H57" s="24" t="n">
        <f aca="false">IF(B$6="",0,B$6)</f>
        <v>2</v>
      </c>
      <c r="I57" s="24" t="str">
        <f aca="false">IF(F57="","",G57+H57)</f>
        <v/>
      </c>
      <c r="K57" s="25" t="str">
        <f aca="false">_xlfn.IFNA(VLOOKUP(A57,Data!A$2:C$114,3,0),"")</f>
        <v/>
      </c>
      <c r="L57" s="8" t="str">
        <f aca="false">IF(K57="","",C$6+(D57*C$7))</f>
        <v/>
      </c>
      <c r="M57" s="23" t="str">
        <f aca="false">IF(K57="","",K57+L57)</f>
        <v/>
      </c>
      <c r="N57" s="26"/>
      <c r="O57" s="23" t="str">
        <f aca="false">IF(K57="","",M57-I57)</f>
        <v/>
      </c>
      <c r="P57" s="23" t="str">
        <f aca="false">IF(K57="","",O57*E57)</f>
        <v/>
      </c>
    </row>
    <row r="58" customFormat="false" ht="12.8" hidden="false" customHeight="false" outlineLevel="0" collapsed="false">
      <c r="A58" s="19" t="s">
        <v>117</v>
      </c>
      <c r="B58" s="20" t="s">
        <v>120</v>
      </c>
      <c r="C58" s="20" t="s">
        <v>119</v>
      </c>
      <c r="D58" s="20" t="n">
        <v>2</v>
      </c>
      <c r="E58" s="22" t="str">
        <f aca="false">_xlfn.IFNA(VLOOKUP(A58,Data!A$2:C$114,2,0),"")</f>
        <v/>
      </c>
      <c r="F58" s="8"/>
      <c r="G58" s="23" t="str">
        <f aca="false">IF(F58="","",G$13*F58)</f>
        <v/>
      </c>
      <c r="H58" s="24" t="n">
        <f aca="false">IF(B$6="",0,B$6)</f>
        <v>2</v>
      </c>
      <c r="I58" s="24" t="str">
        <f aca="false">IF(F58="","",G58+H58)</f>
        <v/>
      </c>
      <c r="K58" s="25" t="str">
        <f aca="false">_xlfn.IFNA(VLOOKUP(A58,Data!A$2:C$114,3,0),"")</f>
        <v/>
      </c>
      <c r="L58" s="8" t="str">
        <f aca="false">IF(K58="","",C$6+(D58*C$7))</f>
        <v/>
      </c>
      <c r="M58" s="23" t="str">
        <f aca="false">IF(K58="","",K58+L58)</f>
        <v/>
      </c>
      <c r="N58" s="26"/>
      <c r="O58" s="23" t="str">
        <f aca="false">IF(K58="","",M58-I58)</f>
        <v/>
      </c>
      <c r="P58" s="23" t="str">
        <f aca="false">IF(K58="","",O58*E58)</f>
        <v/>
      </c>
    </row>
    <row r="59" customFormat="false" ht="12.8" hidden="false" customHeight="false" outlineLevel="0" collapsed="false">
      <c r="A59" s="19" t="s">
        <v>121</v>
      </c>
      <c r="B59" s="20" t="s">
        <v>122</v>
      </c>
      <c r="C59" s="20" t="s">
        <v>123</v>
      </c>
      <c r="D59" s="20" t="n">
        <v>1</v>
      </c>
      <c r="E59" s="22" t="str">
        <f aca="false">_xlfn.IFNA(VLOOKUP(A59,Data!A$2:C$114,2,0),"")</f>
        <v/>
      </c>
      <c r="F59" s="8"/>
      <c r="G59" s="23" t="str">
        <f aca="false">IF(F59="","",G$13*F59)</f>
        <v/>
      </c>
      <c r="H59" s="24" t="n">
        <f aca="false">IF(B$6="",0,B$6)</f>
        <v>2</v>
      </c>
      <c r="I59" s="24" t="str">
        <f aca="false">IF(F59="","",G59+H59)</f>
        <v/>
      </c>
      <c r="K59" s="25" t="str">
        <f aca="false">_xlfn.IFNA(VLOOKUP(A59,Data!A$2:C$114,3,0),"")</f>
        <v/>
      </c>
      <c r="L59" s="8" t="str">
        <f aca="false">IF(K59="","",C$6+(D59*C$7))</f>
        <v/>
      </c>
      <c r="M59" s="23" t="str">
        <f aca="false">IF(K59="","",K59+L59)</f>
        <v/>
      </c>
      <c r="N59" s="26"/>
      <c r="O59" s="23" t="str">
        <f aca="false">IF(K59="","",M59-I59)</f>
        <v/>
      </c>
      <c r="P59" s="23" t="str">
        <f aca="false">IF(K59="","",O59*E59)</f>
        <v/>
      </c>
    </row>
    <row r="60" customFormat="false" ht="12.8" hidden="false" customHeight="false" outlineLevel="0" collapsed="false">
      <c r="A60" s="19" t="n">
        <v>90714</v>
      </c>
      <c r="B60" s="20" t="s">
        <v>124</v>
      </c>
      <c r="C60" s="20" t="s">
        <v>123</v>
      </c>
      <c r="D60" s="20" t="n">
        <v>1</v>
      </c>
      <c r="E60" s="22" t="str">
        <f aca="false">_xlfn.IFNA(VLOOKUP(A60,Data!A$2:C$114,2,0),"")</f>
        <v/>
      </c>
      <c r="F60" s="8"/>
      <c r="G60" s="23" t="str">
        <f aca="false">IF(F60="","",G$13*F60)</f>
        <v/>
      </c>
      <c r="H60" s="24" t="n">
        <f aca="false">IF(B$6="",0,B$6)</f>
        <v>2</v>
      </c>
      <c r="I60" s="24" t="str">
        <f aca="false">IF(F60="","",G60+H60)</f>
        <v/>
      </c>
      <c r="K60" s="25" t="str">
        <f aca="false">_xlfn.IFNA(VLOOKUP(A60,Data!A$2:C$114,3,0),"")</f>
        <v/>
      </c>
      <c r="L60" s="8" t="str">
        <f aca="false">IF(K60="","",C$6+(D60*C$7))</f>
        <v/>
      </c>
      <c r="M60" s="23" t="str">
        <f aca="false">IF(K60="","",K60+L60)</f>
        <v/>
      </c>
      <c r="N60" s="26"/>
      <c r="O60" s="23" t="str">
        <f aca="false">IF(K60="","",M60-I60)</f>
        <v/>
      </c>
      <c r="P60" s="23" t="str">
        <f aca="false">IF(K60="","",O60*E60)</f>
        <v/>
      </c>
    </row>
    <row r="61" customFormat="false" ht="12.8" hidden="false" customHeight="false" outlineLevel="0" collapsed="false">
      <c r="A61" s="19" t="s">
        <v>125</v>
      </c>
      <c r="B61" s="20" t="s">
        <v>126</v>
      </c>
      <c r="C61" s="20" t="s">
        <v>127</v>
      </c>
      <c r="D61" s="20" t="n">
        <v>0</v>
      </c>
      <c r="E61" s="22" t="str">
        <f aca="false">_xlfn.IFNA(VLOOKUP(A61,Data!A$2:C$114,2,0),"")</f>
        <v/>
      </c>
      <c r="F61" s="8"/>
      <c r="G61" s="23" t="str">
        <f aca="false">IF(F61="","",G$13*F61)</f>
        <v/>
      </c>
      <c r="H61" s="24" t="n">
        <f aca="false">IF(B$6="",0,B$6)</f>
        <v>2</v>
      </c>
      <c r="I61" s="24" t="str">
        <f aca="false">IF(F61="","",G61+H61)</f>
        <v/>
      </c>
      <c r="K61" s="25" t="str">
        <f aca="false">_xlfn.IFNA(VLOOKUP(A61,Data!A$2:C$114,3,0),"")</f>
        <v/>
      </c>
      <c r="L61" s="8" t="str">
        <f aca="false">IF(K61="","",C$6+(D61*C$7))</f>
        <v/>
      </c>
      <c r="M61" s="23" t="str">
        <f aca="false">IF(K61="","",K61+L61)</f>
        <v/>
      </c>
      <c r="N61" s="26"/>
      <c r="O61" s="23" t="str">
        <f aca="false">IF(K61="","",M61-I61)</f>
        <v/>
      </c>
      <c r="P61" s="23" t="str">
        <f aca="false">IF(K61="","",O61*E61)</f>
        <v/>
      </c>
    </row>
    <row r="62" customFormat="false" ht="12.8" hidden="false" customHeight="false" outlineLevel="0" collapsed="false">
      <c r="A62" s="19" t="s">
        <v>128</v>
      </c>
      <c r="B62" s="20" t="s">
        <v>129</v>
      </c>
      <c r="C62" s="20" t="s">
        <v>130</v>
      </c>
      <c r="D62" s="20" t="n">
        <v>0</v>
      </c>
      <c r="E62" s="22" t="str">
        <f aca="false">_xlfn.IFNA(VLOOKUP(A62,Data!A$2:C$114,2,0),"")</f>
        <v/>
      </c>
      <c r="F62" s="8"/>
      <c r="G62" s="23" t="str">
        <f aca="false">IF(F62="","",G$13*F62)</f>
        <v/>
      </c>
      <c r="H62" s="24" t="n">
        <f aca="false">IF(B$6="",0,B$6)</f>
        <v>2</v>
      </c>
      <c r="I62" s="24" t="str">
        <f aca="false">IF(F62="","",G62+H62)</f>
        <v/>
      </c>
      <c r="K62" s="25" t="str">
        <f aca="false">_xlfn.IFNA(VLOOKUP(A62,Data!A$2:C$114,3,0),"")</f>
        <v/>
      </c>
      <c r="L62" s="8" t="str">
        <f aca="false">IF(K62="","",C$6+(D62*C$7))</f>
        <v/>
      </c>
      <c r="M62" s="23" t="str">
        <f aca="false">IF(K62="","",K62+L62)</f>
        <v/>
      </c>
      <c r="N62" s="26"/>
      <c r="O62" s="23" t="str">
        <f aca="false">IF(K62="","",M62-I62)</f>
        <v/>
      </c>
      <c r="P62" s="23" t="str">
        <f aca="false">IF(K62="","",O62*E62)</f>
        <v/>
      </c>
    </row>
    <row r="63" customFormat="false" ht="12.8" hidden="false" customHeight="false" outlineLevel="0" collapsed="false">
      <c r="A63" s="0" t="s">
        <v>131</v>
      </c>
      <c r="D63" s="29"/>
      <c r="E63" s="22" t="str">
        <f aca="false">_xlfn.IFNA(VLOOKUP(A63,Data!A$2:C$114,2,0),"")</f>
        <v/>
      </c>
      <c r="F63" s="8"/>
      <c r="G63" s="23" t="str">
        <f aca="false">IF(F63="","",G$13*F63)</f>
        <v/>
      </c>
      <c r="H63" s="24" t="n">
        <f aca="false">IF(B$6="",0,B$6)</f>
        <v>2</v>
      </c>
      <c r="I63" s="24" t="str">
        <f aca="false">IF(F63="","",G63+H63)</f>
        <v/>
      </c>
      <c r="K63" s="25" t="str">
        <f aca="false">_xlfn.IFNA(VLOOKUP(A63,Data!A$2:C$114,3,0),"")</f>
        <v/>
      </c>
      <c r="L63" s="8" t="str">
        <f aca="false">IF(K63="","",C$6+(D63*C$7))</f>
        <v/>
      </c>
      <c r="M63" s="23" t="str">
        <f aca="false">IF(K63="","",K63+L63)</f>
        <v/>
      </c>
      <c r="N63" s="26"/>
      <c r="O63" s="23" t="str">
        <f aca="false">IF(K63="","",M63-I63)</f>
        <v/>
      </c>
      <c r="P63" s="23" t="str">
        <f aca="false">IF(K63="","",O63*E63)</f>
        <v/>
      </c>
    </row>
    <row r="64" customFormat="false" ht="12.8" hidden="false" customHeight="false" outlineLevel="0" collapsed="false">
      <c r="A64" s="0" t="s">
        <v>131</v>
      </c>
      <c r="D64" s="29"/>
      <c r="E64" s="22" t="str">
        <f aca="false">_xlfn.IFNA(VLOOKUP(A64,Data!A$2:C$114,2,0),"")</f>
        <v/>
      </c>
      <c r="F64" s="8"/>
      <c r="G64" s="23" t="str">
        <f aca="false">IF(F64="","",G$13*F64)</f>
        <v/>
      </c>
      <c r="H64" s="24" t="n">
        <f aca="false">IF(B$6="",0,B$6)</f>
        <v>2</v>
      </c>
      <c r="I64" s="24" t="str">
        <f aca="false">IF(F64="","",G64+H64)</f>
        <v/>
      </c>
      <c r="K64" s="25" t="str">
        <f aca="false">_xlfn.IFNA(VLOOKUP(A64,Data!A$2:C$114,3,0),"")</f>
        <v/>
      </c>
      <c r="L64" s="8" t="str">
        <f aca="false">IF(K64="","",C$6+(D64*C$7))</f>
        <v/>
      </c>
      <c r="M64" s="23" t="str">
        <f aca="false">IF(K64="","",K64+L64)</f>
        <v/>
      </c>
      <c r="N64" s="26"/>
      <c r="O64" s="23" t="str">
        <f aca="false">IF(K64="","",M64-I64)</f>
        <v/>
      </c>
      <c r="P64" s="23" t="str">
        <f aca="false">IF(K64="","",O64*E64)</f>
        <v/>
      </c>
    </row>
    <row r="65" customFormat="false" ht="12.8" hidden="false" customHeight="false" outlineLevel="0" collapsed="false">
      <c r="A65" s="0" t="s">
        <v>131</v>
      </c>
      <c r="D65" s="29"/>
      <c r="E65" s="22" t="str">
        <f aca="false">_xlfn.IFNA(VLOOKUP(A65,Data!A$2:C$114,2,0),"")</f>
        <v/>
      </c>
      <c r="F65" s="8"/>
      <c r="G65" s="23" t="str">
        <f aca="false">IF(F65="","",G$13*F65)</f>
        <v/>
      </c>
      <c r="H65" s="24" t="n">
        <f aca="false">IF(B$6="",0,B$6)</f>
        <v>2</v>
      </c>
      <c r="I65" s="24" t="str">
        <f aca="false">IF(F65="","",G65+H65)</f>
        <v/>
      </c>
      <c r="K65" s="25" t="str">
        <f aca="false">_xlfn.IFNA(VLOOKUP(A65,Data!A$2:C$114,3,0),"")</f>
        <v/>
      </c>
      <c r="L65" s="8" t="str">
        <f aca="false">IF(K65="","",C$6+(D65*C$7))</f>
        <v/>
      </c>
      <c r="M65" s="23" t="str">
        <f aca="false">IF(K65="","",K65+L65)</f>
        <v/>
      </c>
      <c r="N65" s="26"/>
      <c r="O65" s="23" t="str">
        <f aca="false">IF(K65="","",M65-I65)</f>
        <v/>
      </c>
      <c r="P65" s="23" t="str">
        <f aca="false">IF(K65="","",O65*E65)</f>
        <v/>
      </c>
    </row>
    <row r="66" customFormat="false" ht="12.8" hidden="false" customHeight="false" outlineLevel="0" collapsed="false">
      <c r="A66" s="0" t="s">
        <v>131</v>
      </c>
      <c r="D66" s="29"/>
      <c r="E66" s="22" t="str">
        <f aca="false">_xlfn.IFNA(VLOOKUP(A66,Data!A$2:C$114,2,0),"")</f>
        <v/>
      </c>
      <c r="F66" s="8"/>
      <c r="G66" s="23" t="str">
        <f aca="false">IF(F66="","",G$13*F66)</f>
        <v/>
      </c>
      <c r="H66" s="24" t="n">
        <f aca="false">IF(B$6="",0,B$6)</f>
        <v>2</v>
      </c>
      <c r="I66" s="24" t="str">
        <f aca="false">IF(F66="","",G66+H66)</f>
        <v/>
      </c>
      <c r="K66" s="25" t="str">
        <f aca="false">_xlfn.IFNA(VLOOKUP(A66,Data!A$2:C$114,3,0),"")</f>
        <v/>
      </c>
      <c r="L66" s="8" t="str">
        <f aca="false">IF(K66="","",C$6+(D66*C$7))</f>
        <v/>
      </c>
      <c r="M66" s="23" t="str">
        <f aca="false">IF(K66="","",K66+L66)</f>
        <v/>
      </c>
      <c r="N66" s="26"/>
      <c r="O66" s="23" t="str">
        <f aca="false">IF(K66="","",M66-I66)</f>
        <v/>
      </c>
      <c r="P66" s="23" t="str">
        <f aca="false">IF(K66="","",O66*E66)</f>
        <v/>
      </c>
    </row>
    <row r="67" customFormat="false" ht="12.8" hidden="false" customHeight="false" outlineLevel="0" collapsed="false">
      <c r="A67" s="0" t="s">
        <v>131</v>
      </c>
      <c r="D67" s="29"/>
      <c r="E67" s="22" t="str">
        <f aca="false">_xlfn.IFNA(VLOOKUP(A67,Data!A$2:C$114,2,0),"")</f>
        <v/>
      </c>
      <c r="F67" s="8"/>
      <c r="G67" s="23" t="str">
        <f aca="false">IF(F67="","",G$13*F67)</f>
        <v/>
      </c>
      <c r="H67" s="24" t="n">
        <f aca="false">IF(B$6="",0,B$6)</f>
        <v>2</v>
      </c>
      <c r="I67" s="24" t="str">
        <f aca="false">IF(F67="","",G67+H67)</f>
        <v/>
      </c>
      <c r="K67" s="25" t="str">
        <f aca="false">_xlfn.IFNA(VLOOKUP(A67,Data!A$2:C$114,3,0),"")</f>
        <v/>
      </c>
      <c r="L67" s="8" t="str">
        <f aca="false">IF(K67="","",C$6+(D67*C$7))</f>
        <v/>
      </c>
      <c r="M67" s="23" t="str">
        <f aca="false">IF(K67="","",K67+L67)</f>
        <v/>
      </c>
      <c r="N67" s="26"/>
      <c r="O67" s="23" t="str">
        <f aca="false">IF(K67="","",M67-I67)</f>
        <v/>
      </c>
      <c r="P67" s="23" t="str">
        <f aca="false">IF(K67="","",O67*E67)</f>
        <v/>
      </c>
    </row>
    <row r="68" customFormat="false" ht="12.8" hidden="false" customHeight="false" outlineLevel="0" collapsed="false">
      <c r="A68" s="0" t="s">
        <v>131</v>
      </c>
      <c r="D68" s="29"/>
      <c r="E68" s="22" t="str">
        <f aca="false">_xlfn.IFNA(VLOOKUP(A68,Data!A$2:C$114,2,0),"")</f>
        <v/>
      </c>
      <c r="F68" s="8"/>
      <c r="G68" s="23" t="str">
        <f aca="false">IF(F68="","",G$13*F68)</f>
        <v/>
      </c>
      <c r="H68" s="24" t="n">
        <f aca="false">IF(B$6="",0,B$6)</f>
        <v>2</v>
      </c>
      <c r="I68" s="24" t="str">
        <f aca="false">IF(F68="","",G68+H68)</f>
        <v/>
      </c>
      <c r="K68" s="25" t="str">
        <f aca="false">_xlfn.IFNA(VLOOKUP(A68,Data!A$2:C$114,3,0),"")</f>
        <v/>
      </c>
      <c r="L68" s="8" t="str">
        <f aca="false">IF(K68="","",C$6+(D68*C$7))</f>
        <v/>
      </c>
      <c r="M68" s="23" t="str">
        <f aca="false">IF(K68="","",K68+L68)</f>
        <v/>
      </c>
      <c r="N68" s="26"/>
      <c r="O68" s="23" t="str">
        <f aca="false">IF(K68="","",M68-I68)</f>
        <v/>
      </c>
      <c r="P68" s="23" t="str">
        <f aca="false">IF(K68="","",O68*E68)</f>
        <v/>
      </c>
    </row>
    <row r="69" customFormat="false" ht="12.8" hidden="false" customHeight="false" outlineLevel="0" collapsed="false">
      <c r="A69" s="0" t="s">
        <v>131</v>
      </c>
      <c r="D69" s="29"/>
      <c r="E69" s="22" t="str">
        <f aca="false">_xlfn.IFNA(VLOOKUP(A69,Data!A$2:C$114,2,0),"")</f>
        <v/>
      </c>
      <c r="F69" s="8"/>
      <c r="G69" s="23" t="str">
        <f aca="false">IF(F69="","",G$13*F69)</f>
        <v/>
      </c>
      <c r="H69" s="24" t="n">
        <f aca="false">IF(B$6="",0,B$6)</f>
        <v>2</v>
      </c>
      <c r="I69" s="24" t="str">
        <f aca="false">IF(F69="","",G69+H69)</f>
        <v/>
      </c>
      <c r="K69" s="25" t="str">
        <f aca="false">_xlfn.IFNA(VLOOKUP(A69,Data!A$2:C$114,3,0),"")</f>
        <v/>
      </c>
      <c r="L69" s="8" t="str">
        <f aca="false">IF(K69="","",C$6+(D69*C$7))</f>
        <v/>
      </c>
      <c r="M69" s="23" t="str">
        <f aca="false">IF(K69="","",K69+L69)</f>
        <v/>
      </c>
      <c r="N69" s="26"/>
      <c r="O69" s="23" t="str">
        <f aca="false">IF(K69="","",M69-I69)</f>
        <v/>
      </c>
      <c r="P69" s="23" t="str">
        <f aca="false">IF(K69="","",O69*E69)</f>
        <v/>
      </c>
    </row>
    <row r="70" customFormat="false" ht="12.8" hidden="false" customHeight="false" outlineLevel="0" collapsed="false">
      <c r="A70" s="0" t="s">
        <v>131</v>
      </c>
      <c r="D70" s="29"/>
      <c r="E70" s="22" t="str">
        <f aca="false">_xlfn.IFNA(VLOOKUP(A70,Data!A$2:C$114,2,0),"")</f>
        <v/>
      </c>
      <c r="F70" s="8"/>
      <c r="G70" s="23" t="str">
        <f aca="false">IF(F70="","",G$13*F70)</f>
        <v/>
      </c>
      <c r="H70" s="24" t="n">
        <f aca="false">IF(B$6="",0,B$6)</f>
        <v>2</v>
      </c>
      <c r="I70" s="24" t="str">
        <f aca="false">IF(F70="","",G70+H70)</f>
        <v/>
      </c>
      <c r="K70" s="25" t="str">
        <f aca="false">_xlfn.IFNA(VLOOKUP(A70,Data!A$2:C$114,3,0),"")</f>
        <v/>
      </c>
      <c r="L70" s="8" t="str">
        <f aca="false">IF(K70="","",C$6+(D70*C$7))</f>
        <v/>
      </c>
      <c r="M70" s="23" t="str">
        <f aca="false">IF(K70="","",K70+L70)</f>
        <v/>
      </c>
      <c r="N70" s="26"/>
      <c r="O70" s="23" t="str">
        <f aca="false">IF(K70="","",M70-I70)</f>
        <v/>
      </c>
      <c r="P70" s="23" t="str">
        <f aca="false">IF(K70="","",O70*E70)</f>
        <v/>
      </c>
    </row>
    <row r="71" customFormat="false" ht="12.8" hidden="false" customHeight="false" outlineLevel="0" collapsed="false">
      <c r="A71" s="0" t="s">
        <v>131</v>
      </c>
      <c r="D71" s="29"/>
      <c r="E71" s="22" t="str">
        <f aca="false">_xlfn.IFNA(VLOOKUP(A71,Data!A$2:C$114,2,0),"")</f>
        <v/>
      </c>
      <c r="F71" s="8"/>
      <c r="G71" s="23" t="str">
        <f aca="false">IF(F71="","",G$13*F71)</f>
        <v/>
      </c>
      <c r="H71" s="24" t="n">
        <f aca="false">IF(B$6="",0,B$6)</f>
        <v>2</v>
      </c>
      <c r="I71" s="24" t="str">
        <f aca="false">IF(F71="","",G71+H71)</f>
        <v/>
      </c>
      <c r="K71" s="25" t="str">
        <f aca="false">_xlfn.IFNA(VLOOKUP(A71,Data!A$2:C$114,3,0),"")</f>
        <v/>
      </c>
      <c r="L71" s="8" t="str">
        <f aca="false">IF(K71="","",C$6+(D71*C$7))</f>
        <v/>
      </c>
      <c r="M71" s="23" t="str">
        <f aca="false">IF(K71="","",K71+L71)</f>
        <v/>
      </c>
      <c r="N71" s="26"/>
      <c r="O71" s="23" t="str">
        <f aca="false">IF(K71="","",M71-I71)</f>
        <v/>
      </c>
      <c r="P71" s="23" t="str">
        <f aca="false">IF(K71="","",O71*E71)</f>
        <v/>
      </c>
    </row>
    <row r="72" customFormat="false" ht="12.8" hidden="false" customHeight="false" outlineLevel="0" collapsed="false">
      <c r="K72" s="10"/>
      <c r="L72" s="10"/>
    </row>
  </sheetData>
  <mergeCells count="3">
    <mergeCell ref="E12:I12"/>
    <mergeCell ref="K12:M12"/>
    <mergeCell ref="O12:P12"/>
  </mergeCells>
  <hyperlinks>
    <hyperlink ref="A2" r:id="rId1" display="Instructions at: https://chipsblog.pcc.com/estimating-the-cost-of-your-vaccine-busines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03125" defaultRowHeight="12.8" zeroHeight="false" outlineLevelRow="0" outlineLevelCol="0"/>
  <cols>
    <col collapsed="false" customWidth="true" hidden="false" outlineLevel="0" max="1" min="1" style="30" width="8.34"/>
    <col collapsed="false" customWidth="true" hidden="false" outlineLevel="0" max="2" min="2" style="0" width="6.94"/>
    <col collapsed="false" customWidth="true" hidden="false" outlineLevel="0" max="3" min="3" style="0" width="9.34"/>
  </cols>
  <sheetData>
    <row r="1" customFormat="false" ht="35.95" hidden="false" customHeight="false" outlineLevel="0" collapsed="false">
      <c r="A1" s="31" t="s">
        <v>13</v>
      </c>
      <c r="B1" s="7" t="s">
        <v>17</v>
      </c>
      <c r="C1" s="7" t="s">
        <v>132</v>
      </c>
      <c r="D1" s="7"/>
      <c r="E1" s="7"/>
      <c r="F1" s="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2.8" hidden="false" customHeight="false" outlineLevel="0" collapsed="false">
      <c r="A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7:18:09Z</dcterms:created>
  <dc:creator/>
  <dc:description/>
  <dc:language>en-US</dc:language>
  <cp:lastModifiedBy/>
  <dcterms:modified xsi:type="dcterms:W3CDTF">2019-12-15T22:53:11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