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Analysis" sheetId="1" state="visible" r:id="rId2"/>
  </sheets>
  <definedNames>
    <definedName function="false" hidden="false" localSheetId="0" name="_xlnm.Print_Area" vbProcedure="false">Analysis!$A$1:$N$96</definedName>
    <definedName function="false" hidden="false" localSheetId="0" name="_xlnm.Print_Titles" vbProcedure="false">Analysis!$1:$2</definedName>
    <definedName function="false" hidden="false" name="convert_with_noformat" vbProcedure="false">"$#REF!.$A$7:$L$1132"</definedName>
    <definedName function="false" hidden="false" name="IRFs" vbProcedure="false">"$#REF!.$B$2"</definedName>
    <definedName function="false" hidden="false" name="NSTs" vbProcedure="false">"$#REF!.$B$2"</definedName>
    <definedName function="false" hidden="false" name="pprrvu04" vbProcedure="false">"$#REF!.$A$9:$S$13072"</definedName>
    <definedName function="false" hidden="false" name="qry_File1" vbProcedure="false">"$#REF!.$A$1:$BA$10660"</definedName>
    <definedName function="false" hidden="false" name="rates" vbProcedure="false">"$#REF!.$B$1:$S$5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CPT Code</t>
  </si>
  <si>
    <t xml:space="preserve">Description</t>
  </si>
  <si>
    <t xml:space="preserve">Real
Units</t>
  </si>
  <si>
    <t xml:space="preserve">Real
Avg
Chg</t>
  </si>
  <si>
    <t xml:space="preserve">Real
Avg Dep</t>
  </si>
  <si>
    <t xml:space="preserve">Real
Revenue</t>
  </si>
  <si>
    <t xml:space="preserve">Current</t>
  </si>
  <si>
    <t xml:space="preserve">Offer - First 18 Months</t>
  </si>
  <si>
    <t xml:space="preserve">Offer – Second 18 Months</t>
  </si>
  <si>
    <t xml:space="preserve">Units</t>
  </si>
  <si>
    <t xml:space="preserve">Rate</t>
  </si>
  <si>
    <t xml:space="preserve">Rate
Difference</t>
  </si>
  <si>
    <t xml:space="preserve">Revenue</t>
  </si>
  <si>
    <t xml:space="preserve">Revenue
Adjusted For 
Real Rates</t>
  </si>
  <si>
    <t xml:space="preserve">Real
Revenue
Based On Vol.</t>
  </si>
  <si>
    <t xml:space="preserve">10060</t>
  </si>
  <si>
    <t xml:space="preserve">DRAINAGE OF SKIN ABSCESS</t>
  </si>
  <si>
    <t xml:space="preserve">10120</t>
  </si>
  <si>
    <t xml:space="preserve">REMOVE FOREIGN BODY</t>
  </si>
  <si>
    <t xml:space="preserve">12001</t>
  </si>
  <si>
    <t xml:space="preserve">REPAIR SUPERFICIAL WOUND(S)</t>
  </si>
  <si>
    <t xml:space="preserve">12002</t>
  </si>
  <si>
    <t xml:space="preserve">12011</t>
  </si>
  <si>
    <t xml:space="preserve">12013</t>
  </si>
  <si>
    <t xml:space="preserve">12014</t>
  </si>
  <si>
    <t xml:space="preserve">15850</t>
  </si>
  <si>
    <t xml:space="preserve">REMOVAL OF SUTURES</t>
  </si>
  <si>
    <t xml:space="preserve">16000</t>
  </si>
  <si>
    <t xml:space="preserve">INITIAL TREATMENT OF BURN(S)</t>
  </si>
  <si>
    <t xml:space="preserve">16020</t>
  </si>
  <si>
    <t xml:space="preserve">DRESS/DEBRID P-THICK BURN, S</t>
  </si>
  <si>
    <t xml:space="preserve">24640</t>
  </si>
  <si>
    <t xml:space="preserve">TREAT ELBOW DISLOCATION</t>
  </si>
  <si>
    <t xml:space="preserve">41010</t>
  </si>
  <si>
    <t xml:space="preserve">INCISION OF TONGUE FOLD</t>
  </si>
  <si>
    <t xml:space="preserve">51701</t>
  </si>
  <si>
    <t xml:space="preserve">INSERT BLADDER CATHETER</t>
  </si>
  <si>
    <t xml:space="preserve">54150</t>
  </si>
  <si>
    <t xml:space="preserve">CIRCUMCISION W/REGIONL BLOCK</t>
  </si>
  <si>
    <t xml:space="preserve">69200</t>
  </si>
  <si>
    <t xml:space="preserve">CLEAR OUTER EAR CANAL</t>
  </si>
  <si>
    <t xml:space="preserve">69210</t>
  </si>
  <si>
    <t xml:space="preserve">REMOVE IMPACTED EAR WAX</t>
  </si>
  <si>
    <t xml:space="preserve">81002</t>
  </si>
  <si>
    <t xml:space="preserve">URINALYSIS NONAUTO W/O SCOPE</t>
  </si>
  <si>
    <t xml:space="preserve">85018</t>
  </si>
  <si>
    <t xml:space="preserve">HEMOGLOBIN</t>
  </si>
  <si>
    <t xml:space="preserve">86580</t>
  </si>
  <si>
    <t xml:space="preserve">TB INTRADERMAL TEST</t>
  </si>
  <si>
    <t xml:space="preserve">87880</t>
  </si>
  <si>
    <t xml:space="preserve">STREP A ASSAY W/OPTIC</t>
  </si>
  <si>
    <t xml:space="preserve">90466</t>
  </si>
  <si>
    <t xml:space="preserve">IMMUNE ADMIN ADDL INJ, &lt; 8 Y</t>
  </si>
  <si>
    <t xml:space="preserve">90467</t>
  </si>
  <si>
    <t xml:space="preserve">IMMUNE ADMIN O OR N, &lt; 8 YRS</t>
  </si>
  <si>
    <t xml:space="preserve">90471</t>
  </si>
  <si>
    <t xml:space="preserve">IMMUNIZATION ADMIN</t>
  </si>
  <si>
    <t xml:space="preserve">90472</t>
  </si>
  <si>
    <t xml:space="preserve">IMMUNIZATION ADMIN, EACH ADD</t>
  </si>
  <si>
    <t xml:space="preserve">90473</t>
  </si>
  <si>
    <t xml:space="preserve">IMMUNE ADMIN ORAL/NASAL</t>
  </si>
  <si>
    <t xml:space="preserve">90474</t>
  </si>
  <si>
    <t xml:space="preserve">IMMUNE ADMIN ORAL/NASAL ADDL</t>
  </si>
  <si>
    <t xml:space="preserve">90632</t>
  </si>
  <si>
    <t xml:space="preserve">HEP A VACCINE, ADULT IM</t>
  </si>
  <si>
    <t xml:space="preserve">90633</t>
  </si>
  <si>
    <t xml:space="preserve">HEP A VACC, PED/ADOL, 2 DOSE</t>
  </si>
  <si>
    <t xml:space="preserve">90645</t>
  </si>
  <si>
    <t xml:space="preserve">HIB VACCINE, HBOC, IM</t>
  </si>
  <si>
    <t xml:space="preserve">90649</t>
  </si>
  <si>
    <t xml:space="preserve">H PAPILLOMA VACC 3 DOSE IM</t>
  </si>
  <si>
    <t xml:space="preserve">90657</t>
  </si>
  <si>
    <t xml:space="preserve">FLU VACCINE, 3 YRS, IM</t>
  </si>
  <si>
    <t xml:space="preserve">90658</t>
  </si>
  <si>
    <t xml:space="preserve">FLU VACCINE, 3 YRS &amp; &gt;, IM</t>
  </si>
  <si>
    <t xml:space="preserve">90669</t>
  </si>
  <si>
    <t xml:space="preserve">PNEUMOCOCCAL VACC, PED &lt;5</t>
  </si>
  <si>
    <t xml:space="preserve">90680</t>
  </si>
  <si>
    <t xml:space="preserve">ROTOVIRUS VACC 3 DOSE, ORAL</t>
  </si>
  <si>
    <t xml:space="preserve">90691</t>
  </si>
  <si>
    <t xml:space="preserve">TYPHOID VACCINE, IM</t>
  </si>
  <si>
    <t xml:space="preserve">90700</t>
  </si>
  <si>
    <t xml:space="preserve">DTAP VACCINE, &lt; 7 YRS, IM</t>
  </si>
  <si>
    <t xml:space="preserve">90707</t>
  </si>
  <si>
    <t xml:space="preserve">MMR VACCINE, SC</t>
  </si>
  <si>
    <t xml:space="preserve">90710</t>
  </si>
  <si>
    <t xml:space="preserve">MMRV VACCINE, SC</t>
  </si>
  <si>
    <t xml:space="preserve">90713</t>
  </si>
  <si>
    <t xml:space="preserve">POLIOVIRUS, IPV, SC/IM</t>
  </si>
  <si>
    <t xml:space="preserve">90715</t>
  </si>
  <si>
    <t xml:space="preserve">TDAP VACCINE &gt;7 IM</t>
  </si>
  <si>
    <t xml:space="preserve">90716</t>
  </si>
  <si>
    <t xml:space="preserve">CHICKEN POX VACCINE, SC</t>
  </si>
  <si>
    <t xml:space="preserve">90723</t>
  </si>
  <si>
    <t xml:space="preserve">DTAP-HEP B-IPV VACCINE, IM</t>
  </si>
  <si>
    <t xml:space="preserve">90732</t>
  </si>
  <si>
    <t xml:space="preserve">PNEUMOCOCCAL VACCINE</t>
  </si>
  <si>
    <t xml:space="preserve">90734</t>
  </si>
  <si>
    <t xml:space="preserve">MENINGOCOCCAL VACCINE, IM</t>
  </si>
  <si>
    <t xml:space="preserve">90744</t>
  </si>
  <si>
    <t xml:space="preserve">HEPB VACC PED/ADOL 3 DOSE IM</t>
  </si>
  <si>
    <t xml:space="preserve">90746</t>
  </si>
  <si>
    <t xml:space="preserve">HEP B VACCINE, ADULT, IM</t>
  </si>
  <si>
    <t xml:space="preserve">92507</t>
  </si>
  <si>
    <t xml:space="preserve">SPEECH/HEARING THERAPY</t>
  </si>
  <si>
    <t xml:space="preserve">92551</t>
  </si>
  <si>
    <t xml:space="preserve">PURE TONE HEARING TEST, AIR</t>
  </si>
  <si>
    <t xml:space="preserve">92567</t>
  </si>
  <si>
    <t xml:space="preserve">TYMPANOMETRY</t>
  </si>
  <si>
    <t xml:space="preserve">94640</t>
  </si>
  <si>
    <t xml:space="preserve">AIRWAY INHALATION TREATMENT</t>
  </si>
  <si>
    <t xml:space="preserve">94760</t>
  </si>
  <si>
    <t xml:space="preserve">MEASURE BLOOD OXYGEN LEVEL</t>
  </si>
  <si>
    <t xml:space="preserve">96110</t>
  </si>
  <si>
    <t xml:space="preserve">DEVELOPMENTAL TEST, LIM</t>
  </si>
  <si>
    <t xml:space="preserve">97602</t>
  </si>
  <si>
    <t xml:space="preserve">WOUND(S) CARE NON-SELECTIVE</t>
  </si>
  <si>
    <t xml:space="preserve">99050</t>
  </si>
  <si>
    <t xml:space="preserve">MEDICAL SERVICES AFTER HRS</t>
  </si>
  <si>
    <t xml:space="preserve">99051</t>
  </si>
  <si>
    <t xml:space="preserve">MED SERV, EVE/WKEND/HOLIDAY</t>
  </si>
  <si>
    <t xml:space="preserve">99070</t>
  </si>
  <si>
    <t xml:space="preserve">SPECIAL SUPPLIES</t>
  </si>
  <si>
    <t xml:space="preserve">99173</t>
  </si>
  <si>
    <t xml:space="preserve">VISUAL ACUITY SCREEN</t>
  </si>
  <si>
    <t xml:space="preserve">99202</t>
  </si>
  <si>
    <t xml:space="preserve">OFFICE/OUTPATIENT VISIT, NEW</t>
  </si>
  <si>
    <t xml:space="preserve">99203</t>
  </si>
  <si>
    <t xml:space="preserve">99204</t>
  </si>
  <si>
    <t xml:space="preserve">99205</t>
  </si>
  <si>
    <t xml:space="preserve">99211</t>
  </si>
  <si>
    <t xml:space="preserve">OFFICE/OUTPATIENT VISIT, EST</t>
  </si>
  <si>
    <t xml:space="preserve">99212</t>
  </si>
  <si>
    <t xml:space="preserve">99213</t>
  </si>
  <si>
    <t xml:space="preserve">99214</t>
  </si>
  <si>
    <t xml:space="preserve">99215</t>
  </si>
  <si>
    <t xml:space="preserve">99223</t>
  </si>
  <si>
    <t xml:space="preserve">INITIAL HOSPITAL CARE</t>
  </si>
  <si>
    <t xml:space="preserve">99232</t>
  </si>
  <si>
    <t xml:space="preserve">SUBSEQUENT HOSPITAL CARE</t>
  </si>
  <si>
    <t xml:space="preserve">99233</t>
  </si>
  <si>
    <t xml:space="preserve">99238</t>
  </si>
  <si>
    <t xml:space="preserve">HOSPITAL DISCHARGE DAY</t>
  </si>
  <si>
    <t xml:space="preserve">99356</t>
  </si>
  <si>
    <t xml:space="preserve">PROLONGED SERVICE, INPATIENT</t>
  </si>
  <si>
    <t xml:space="preserve">99381</t>
  </si>
  <si>
    <t xml:space="preserve">INIT PM E/M, NEW PAT, INF</t>
  </si>
  <si>
    <t xml:space="preserve">99382</t>
  </si>
  <si>
    <t xml:space="preserve">INIT PM E/M, NEW PAT 1-4 YRS</t>
  </si>
  <si>
    <t xml:space="preserve">99383</t>
  </si>
  <si>
    <t xml:space="preserve">PREV VISIT, NEW, AGE 5-11</t>
  </si>
  <si>
    <t xml:space="preserve">99384</t>
  </si>
  <si>
    <t xml:space="preserve">PREV VISIT, NEW, AGE 12-17</t>
  </si>
  <si>
    <t xml:space="preserve">99391</t>
  </si>
  <si>
    <t xml:space="preserve">PER PM REEVAL, EST PAT, INF</t>
  </si>
  <si>
    <t xml:space="preserve">99392</t>
  </si>
  <si>
    <t xml:space="preserve">PREV VISIT, EST, AGE 1-4</t>
  </si>
  <si>
    <t xml:space="preserve">99393</t>
  </si>
  <si>
    <t xml:space="preserve">PREV VISIT, EST, AGE 5-11</t>
  </si>
  <si>
    <t xml:space="preserve">99394</t>
  </si>
  <si>
    <t xml:space="preserve">PREV VISIT, EST, AGE 12-17</t>
  </si>
  <si>
    <t xml:space="preserve">99395</t>
  </si>
  <si>
    <t xml:space="preserve">PREV VISIT, EST, AGE 18-39</t>
  </si>
  <si>
    <t xml:space="preserve">99436</t>
  </si>
  <si>
    <t xml:space="preserve">ATTENDANCE, BIRTH</t>
  </si>
  <si>
    <t xml:space="preserve">A6454</t>
  </si>
  <si>
    <t xml:space="preserve">G0168</t>
  </si>
  <si>
    <t xml:space="preserve">WOUND CLOSURE BY ADHESIVE</t>
  </si>
  <si>
    <t xml:space="preserve">J0170</t>
  </si>
  <si>
    <t xml:space="preserve">J0696</t>
  </si>
  <si>
    <t xml:space="preserve">CEFTRIAXONE SODIUM INJECTION</t>
  </si>
  <si>
    <t xml:space="preserve">J1100</t>
  </si>
  <si>
    <t xml:space="preserve">DEXAMETHASONE SODIUM PHOS</t>
  </si>
  <si>
    <t xml:space="preserve">S0630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\$#,##0.00"/>
    <numFmt numFmtId="168" formatCode="#,##0"/>
    <numFmt numFmtId="169" formatCode="General"/>
    <numFmt numFmtId="170" formatCode="0.0%"/>
    <numFmt numFmtId="171" formatCode="0%"/>
    <numFmt numFmtId="172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Arial"/>
      <family val="2"/>
    </font>
    <font>
      <i val="true"/>
      <sz val="11"/>
      <name val="Arial Black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1C77F"/>
        <bgColor rgb="FFC0C0C0"/>
      </patternFill>
    </fill>
    <fill>
      <patternFill patternType="solid">
        <fgColor rgb="FFF7B061"/>
        <bgColor rgb="FFFF9900"/>
      </patternFill>
    </fill>
    <fill>
      <patternFill patternType="solid">
        <fgColor rgb="FFFEED84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D84"/>
      <rgbColor rgb="FF99CCFF"/>
      <rgbColor rgb="FFFF99CC"/>
      <rgbColor rgb="FFCC99FF"/>
      <rgbColor rgb="FFF7B061"/>
      <rgbColor rgb="FF3366FF"/>
      <rgbColor rgb="FF33CCCC"/>
      <rgbColor rgb="FF99CC00"/>
      <rgbColor rgb="FFFFCC00"/>
      <rgbColor rgb="FFFF9900"/>
      <rgbColor rgb="FFFF6600"/>
      <rgbColor rgb="FF666699"/>
      <rgbColor rgb="FF81C7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4" activeCellId="0" sqref="A104"/>
    </sheetView>
  </sheetViews>
  <sheetFormatPr defaultColWidth="11.84765625" defaultRowHeight="13.7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1" width="36.84"/>
    <col collapsed="false" customWidth="true" hidden="false" outlineLevel="0" max="3" min="3" style="1" width="7.62"/>
    <col collapsed="false" customWidth="true" hidden="false" outlineLevel="0" max="5" min="4" style="1" width="8.92"/>
    <col collapsed="false" customWidth="false" hidden="false" outlineLevel="0" max="6" min="6" style="1" width="11.9"/>
    <col collapsed="false" customWidth="true" hidden="false" outlineLevel="0" max="7" min="7" style="1" width="6.69"/>
    <col collapsed="false" customWidth="true" hidden="false" outlineLevel="0" max="8" min="8" style="1" width="8.92"/>
    <col collapsed="false" customWidth="true" hidden="false" outlineLevel="0" max="9" min="9" style="1" width="12.83"/>
    <col collapsed="false" customWidth="true" hidden="false" outlineLevel="0" max="10" min="10" style="1" width="13.76"/>
    <col collapsed="false" customWidth="true" hidden="false" outlineLevel="0" max="11" min="11" style="1" width="18.79"/>
    <col collapsed="false" customWidth="true" hidden="false" outlineLevel="0" max="12" min="12" style="1" width="17.49"/>
    <col collapsed="false" customWidth="true" hidden="false" outlineLevel="0" max="13" min="13" style="1" width="12.09"/>
    <col collapsed="false" customWidth="true" hidden="false" outlineLevel="0" max="14" min="14" style="1" width="18.6"/>
    <col collapsed="false" customWidth="false" hidden="false" outlineLevel="0" max="16" min="15" style="2" width="11.85"/>
    <col collapsed="false" customWidth="true" hidden="false" outlineLevel="0" max="17" min="17" style="0" width="17.49"/>
    <col collapsed="false" customWidth="false" hidden="false" outlineLevel="0" max="257" min="18" style="2" width="11.85"/>
  </cols>
  <sheetData>
    <row r="1" s="6" customFormat="true" ht="29.8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/>
      <c r="I1" s="5"/>
      <c r="J1" s="5"/>
      <c r="K1" s="5"/>
      <c r="L1" s="5" t="s">
        <v>7</v>
      </c>
      <c r="M1" s="5"/>
      <c r="N1" s="5"/>
      <c r="O1" s="5" t="s">
        <v>8</v>
      </c>
      <c r="P1" s="5"/>
      <c r="Q1" s="5"/>
    </row>
    <row r="2" s="9" customFormat="true" ht="46.75" hidden="false" customHeight="true" outlineLevel="0" collapsed="false">
      <c r="A2" s="3"/>
      <c r="B2" s="3"/>
      <c r="C2" s="4"/>
      <c r="D2" s="4"/>
      <c r="E2" s="4"/>
      <c r="F2" s="4"/>
      <c r="G2" s="3" t="s">
        <v>9</v>
      </c>
      <c r="H2" s="7" t="s">
        <v>10</v>
      </c>
      <c r="I2" s="8" t="s">
        <v>11</v>
      </c>
      <c r="J2" s="7" t="s">
        <v>12</v>
      </c>
      <c r="K2" s="8" t="s">
        <v>13</v>
      </c>
      <c r="L2" s="7" t="s">
        <v>10</v>
      </c>
      <c r="M2" s="7" t="s">
        <v>12</v>
      </c>
      <c r="N2" s="8" t="s">
        <v>14</v>
      </c>
      <c r="O2" s="7" t="s">
        <v>10</v>
      </c>
      <c r="P2" s="7" t="s">
        <v>12</v>
      </c>
      <c r="Q2" s="8" t="s">
        <v>14</v>
      </c>
    </row>
    <row r="3" customFormat="false" ht="13.75" hidden="false" customHeight="false" outlineLevel="0" collapsed="false">
      <c r="A3" s="10" t="s">
        <v>15</v>
      </c>
      <c r="B3" s="11" t="s">
        <v>16</v>
      </c>
      <c r="C3" s="12" t="n">
        <v>6</v>
      </c>
      <c r="D3" s="13" t="n">
        <v>170</v>
      </c>
      <c r="E3" s="13" t="n">
        <v>84.88</v>
      </c>
      <c r="F3" s="13" t="n">
        <f aca="false">C3*E3</f>
        <v>509.28</v>
      </c>
      <c r="G3" s="14" t="n">
        <v>7</v>
      </c>
      <c r="H3" s="15" t="n">
        <v>83.57</v>
      </c>
      <c r="I3" s="16" t="n">
        <f aca="false">E3-H3</f>
        <v>1.31</v>
      </c>
      <c r="J3" s="17" t="n">
        <v>584.99</v>
      </c>
      <c r="K3" s="18" t="n">
        <f aca="false">C3*H3</f>
        <v>501.42</v>
      </c>
      <c r="L3" s="15" t="n">
        <v>87.75</v>
      </c>
      <c r="M3" s="17" t="n">
        <v>614.25</v>
      </c>
      <c r="N3" s="18" t="n">
        <f aca="false">L3*C3</f>
        <v>526.5</v>
      </c>
      <c r="O3" s="15" t="n">
        <v>91.93</v>
      </c>
      <c r="P3" s="17" t="n">
        <v>643.51</v>
      </c>
      <c r="Q3" s="18" t="n">
        <f aca="false">O3*$C3</f>
        <v>551.58</v>
      </c>
    </row>
    <row r="4" customFormat="false" ht="13.75" hidden="false" customHeight="false" outlineLevel="0" collapsed="false">
      <c r="A4" s="10" t="s">
        <v>17</v>
      </c>
      <c r="B4" s="11" t="s">
        <v>18</v>
      </c>
      <c r="C4" s="12" t="n">
        <v>6</v>
      </c>
      <c r="D4" s="13" t="n">
        <v>135.83</v>
      </c>
      <c r="E4" s="13" t="n">
        <v>86.98</v>
      </c>
      <c r="F4" s="13" t="n">
        <f aca="false">C4*E4</f>
        <v>521.88</v>
      </c>
      <c r="G4" s="14" t="n">
        <v>4</v>
      </c>
      <c r="H4" s="15" t="n">
        <v>110.95</v>
      </c>
      <c r="I4" s="16" t="n">
        <f aca="false">E4-H4</f>
        <v>-23.97</v>
      </c>
      <c r="J4" s="17" t="n">
        <v>443.8</v>
      </c>
      <c r="K4" s="18" t="n">
        <f aca="false">C4*H4</f>
        <v>665.7</v>
      </c>
      <c r="L4" s="15" t="n">
        <v>116.5</v>
      </c>
      <c r="M4" s="17" t="n">
        <v>466</v>
      </c>
      <c r="N4" s="18" t="n">
        <f aca="false">L4*C4</f>
        <v>699</v>
      </c>
      <c r="O4" s="15" t="n">
        <v>122.05</v>
      </c>
      <c r="P4" s="17" t="n">
        <v>488.2</v>
      </c>
      <c r="Q4" s="18" t="n">
        <f aca="false">O4*$C4</f>
        <v>732.3</v>
      </c>
    </row>
    <row r="5" customFormat="false" ht="13.75" hidden="false" customHeight="false" outlineLevel="0" collapsed="false">
      <c r="A5" s="10" t="s">
        <v>19</v>
      </c>
      <c r="B5" s="11" t="s">
        <v>20</v>
      </c>
      <c r="C5" s="12" t="n">
        <v>2</v>
      </c>
      <c r="D5" s="13" t="n">
        <v>250</v>
      </c>
      <c r="E5" s="13" t="n">
        <v>121.04</v>
      </c>
      <c r="F5" s="13" t="n">
        <f aca="false">C5*E5</f>
        <v>242.08</v>
      </c>
      <c r="G5" s="14" t="n">
        <v>1</v>
      </c>
      <c r="H5" s="15" t="n">
        <v>121.04</v>
      </c>
      <c r="I5" s="16" t="n">
        <f aca="false">E5-H5</f>
        <v>0</v>
      </c>
      <c r="J5" s="17" t="n">
        <v>121.04</v>
      </c>
      <c r="K5" s="18" t="n">
        <f aca="false">C5*H5</f>
        <v>242.08</v>
      </c>
      <c r="L5" s="15" t="n">
        <v>127.09</v>
      </c>
      <c r="M5" s="17" t="n">
        <v>127.09</v>
      </c>
      <c r="N5" s="18" t="n">
        <f aca="false">L5*C5</f>
        <v>254.18</v>
      </c>
      <c r="O5" s="15" t="n">
        <v>133.14</v>
      </c>
      <c r="P5" s="17" t="n">
        <v>133.14</v>
      </c>
      <c r="Q5" s="18" t="n">
        <f aca="false">O5*$C5</f>
        <v>266.28</v>
      </c>
      <c r="S5" s="19"/>
    </row>
    <row r="6" customFormat="false" ht="13.75" hidden="false" customHeight="false" outlineLevel="0" collapsed="false">
      <c r="A6" s="10" t="s">
        <v>21</v>
      </c>
      <c r="B6" s="11" t="s">
        <v>20</v>
      </c>
      <c r="C6" s="12"/>
      <c r="D6" s="13"/>
      <c r="E6" s="15" t="n">
        <v>129.68</v>
      </c>
      <c r="F6" s="13" t="n">
        <f aca="false">C6*E6</f>
        <v>0</v>
      </c>
      <c r="G6" s="14" t="n">
        <v>1</v>
      </c>
      <c r="H6" s="15" t="n">
        <v>129.68</v>
      </c>
      <c r="I6" s="16" t="n">
        <f aca="false">E6-H6</f>
        <v>0</v>
      </c>
      <c r="J6" s="17" t="n">
        <v>129.68</v>
      </c>
      <c r="K6" s="18" t="n">
        <f aca="false">C6*H6</f>
        <v>0</v>
      </c>
      <c r="L6" s="15" t="n">
        <v>136.17</v>
      </c>
      <c r="M6" s="17" t="n">
        <v>136.17</v>
      </c>
      <c r="N6" s="18" t="n">
        <f aca="false">L6*C6</f>
        <v>0</v>
      </c>
      <c r="O6" s="15" t="n">
        <v>142.65</v>
      </c>
      <c r="P6" s="17" t="n">
        <v>142.65</v>
      </c>
      <c r="Q6" s="18" t="n">
        <f aca="false">O6*$C6</f>
        <v>0</v>
      </c>
      <c r="S6" s="19"/>
    </row>
    <row r="7" customFormat="false" ht="13.75" hidden="false" customHeight="false" outlineLevel="0" collapsed="false">
      <c r="A7" s="10" t="n">
        <v>12004</v>
      </c>
      <c r="B7" s="11"/>
      <c r="C7" s="12" t="n">
        <v>1</v>
      </c>
      <c r="D7" s="13" t="n">
        <v>310</v>
      </c>
      <c r="E7" s="13" t="n">
        <v>0</v>
      </c>
      <c r="F7" s="13" t="n">
        <f aca="false">C7*E7</f>
        <v>0</v>
      </c>
      <c r="G7" s="14"/>
      <c r="H7" s="15"/>
      <c r="I7" s="16" t="n">
        <f aca="false">E7-H7</f>
        <v>0</v>
      </c>
      <c r="J7" s="17"/>
      <c r="K7" s="18" t="n">
        <f aca="false">C7*H7</f>
        <v>0</v>
      </c>
      <c r="L7" s="15"/>
      <c r="M7" s="17"/>
      <c r="N7" s="18" t="n">
        <f aca="false">L7*C7</f>
        <v>0</v>
      </c>
      <c r="O7" s="15"/>
      <c r="P7" s="17"/>
      <c r="Q7" s="18" t="n">
        <f aca="false">O7*$C7</f>
        <v>0</v>
      </c>
    </row>
    <row r="8" customFormat="false" ht="13.75" hidden="false" customHeight="false" outlineLevel="0" collapsed="false">
      <c r="A8" s="10" t="n">
        <v>12005</v>
      </c>
      <c r="B8" s="11"/>
      <c r="C8" s="12" t="n">
        <v>1</v>
      </c>
      <c r="D8" s="13" t="n">
        <v>385</v>
      </c>
      <c r="E8" s="13" t="n">
        <v>0</v>
      </c>
      <c r="F8" s="13" t="n">
        <f aca="false">C8*E8</f>
        <v>0</v>
      </c>
      <c r="G8" s="14"/>
      <c r="H8" s="15"/>
      <c r="I8" s="16" t="n">
        <f aca="false">E8-H8</f>
        <v>0</v>
      </c>
      <c r="J8" s="17"/>
      <c r="K8" s="18" t="n">
        <f aca="false">C8*H8</f>
        <v>0</v>
      </c>
      <c r="L8" s="15"/>
      <c r="M8" s="17"/>
      <c r="N8" s="18" t="n">
        <f aca="false">L8*C8</f>
        <v>0</v>
      </c>
      <c r="O8" s="15"/>
      <c r="P8" s="17"/>
      <c r="Q8" s="18" t="n">
        <f aca="false">O8*$C8</f>
        <v>0</v>
      </c>
    </row>
    <row r="9" customFormat="false" ht="13.75" hidden="false" customHeight="false" outlineLevel="0" collapsed="false">
      <c r="A9" s="10" t="s">
        <v>22</v>
      </c>
      <c r="B9" s="11" t="s">
        <v>20</v>
      </c>
      <c r="C9" s="12" t="n">
        <v>5</v>
      </c>
      <c r="D9" s="13" t="n">
        <v>175</v>
      </c>
      <c r="E9" s="13" t="n">
        <v>128.24</v>
      </c>
      <c r="F9" s="13" t="n">
        <f aca="false">C9*E9</f>
        <v>641.2</v>
      </c>
      <c r="G9" s="14" t="n">
        <v>1</v>
      </c>
      <c r="H9" s="15" t="n">
        <v>128.24</v>
      </c>
      <c r="I9" s="16" t="n">
        <f aca="false">E9-H9</f>
        <v>0</v>
      </c>
      <c r="J9" s="17" t="n">
        <v>128.24</v>
      </c>
      <c r="K9" s="18" t="n">
        <f aca="false">C9*H9</f>
        <v>641.2</v>
      </c>
      <c r="L9" s="15" t="n">
        <v>134.66</v>
      </c>
      <c r="M9" s="17" t="n">
        <v>134.66</v>
      </c>
      <c r="N9" s="18" t="n">
        <f aca="false">L9*C9</f>
        <v>673.3</v>
      </c>
      <c r="O9" s="15" t="n">
        <v>141.07</v>
      </c>
      <c r="P9" s="17" t="n">
        <v>141.07</v>
      </c>
      <c r="Q9" s="18" t="n">
        <f aca="false">O9*$C9</f>
        <v>705.35</v>
      </c>
    </row>
    <row r="10" customFormat="false" ht="13.75" hidden="false" customHeight="false" outlineLevel="0" collapsed="false">
      <c r="A10" s="10" t="s">
        <v>23</v>
      </c>
      <c r="B10" s="11" t="s">
        <v>20</v>
      </c>
      <c r="C10" s="12" t="n">
        <v>1</v>
      </c>
      <c r="D10" s="13" t="n">
        <v>200</v>
      </c>
      <c r="E10" s="13" t="n">
        <v>125.35</v>
      </c>
      <c r="F10" s="13" t="n">
        <f aca="false">C10*E10</f>
        <v>125.35</v>
      </c>
      <c r="G10" s="14" t="n">
        <v>1</v>
      </c>
      <c r="H10" s="15" t="n">
        <v>141.21</v>
      </c>
      <c r="I10" s="16" t="n">
        <f aca="false">E10-H10</f>
        <v>-15.86</v>
      </c>
      <c r="J10" s="17" t="n">
        <v>141.21</v>
      </c>
      <c r="K10" s="18" t="n">
        <f aca="false">C10*H10</f>
        <v>141.21</v>
      </c>
      <c r="L10" s="15" t="n">
        <v>148.27</v>
      </c>
      <c r="M10" s="17" t="n">
        <v>148.27</v>
      </c>
      <c r="N10" s="18" t="n">
        <f aca="false">L10*C10</f>
        <v>148.27</v>
      </c>
      <c r="O10" s="15" t="n">
        <v>155.33</v>
      </c>
      <c r="P10" s="17" t="n">
        <v>155.33</v>
      </c>
      <c r="Q10" s="18" t="n">
        <f aca="false">O10*$C10</f>
        <v>155.33</v>
      </c>
    </row>
    <row r="11" customFormat="false" ht="13.75" hidden="false" customHeight="false" outlineLevel="0" collapsed="false">
      <c r="A11" s="10" t="s">
        <v>24</v>
      </c>
      <c r="B11" s="11" t="s">
        <v>20</v>
      </c>
      <c r="C11" s="12" t="n">
        <v>3</v>
      </c>
      <c r="D11" s="13" t="n">
        <v>250</v>
      </c>
      <c r="E11" s="13" t="n">
        <v>154.03</v>
      </c>
      <c r="F11" s="13" t="n">
        <f aca="false">C11*E11</f>
        <v>462.09</v>
      </c>
      <c r="G11" s="14" t="n">
        <v>2</v>
      </c>
      <c r="H11" s="15" t="n">
        <v>167.14</v>
      </c>
      <c r="I11" s="16" t="n">
        <f aca="false">E11-H11</f>
        <v>-13.11</v>
      </c>
      <c r="J11" s="17" t="n">
        <v>334.28</v>
      </c>
      <c r="K11" s="18" t="n">
        <f aca="false">C11*H11</f>
        <v>501.42</v>
      </c>
      <c r="L11" s="15" t="n">
        <v>175.51</v>
      </c>
      <c r="M11" s="17" t="n">
        <v>351.02</v>
      </c>
      <c r="N11" s="18" t="n">
        <f aca="false">L11*C11</f>
        <v>526.53</v>
      </c>
      <c r="O11" s="15" t="n">
        <v>183.86</v>
      </c>
      <c r="P11" s="17" t="n">
        <v>367.72</v>
      </c>
      <c r="Q11" s="18" t="n">
        <f aca="false">O11*$C11</f>
        <v>551.58</v>
      </c>
    </row>
    <row r="12" customFormat="false" ht="13.75" hidden="false" customHeight="false" outlineLevel="0" collapsed="false">
      <c r="A12" s="10" t="n">
        <v>12016</v>
      </c>
      <c r="B12" s="11"/>
      <c r="C12" s="12" t="n">
        <v>1</v>
      </c>
      <c r="D12" s="13" t="n">
        <v>200</v>
      </c>
      <c r="E12" s="13" t="n">
        <v>200</v>
      </c>
      <c r="F12" s="13" t="n">
        <f aca="false">C12*E12</f>
        <v>200</v>
      </c>
      <c r="G12" s="14"/>
      <c r="H12" s="15"/>
      <c r="I12" s="16" t="n">
        <f aca="false">E12-H12</f>
        <v>200</v>
      </c>
      <c r="J12" s="17"/>
      <c r="K12" s="18" t="n">
        <f aca="false">C12*H12</f>
        <v>0</v>
      </c>
      <c r="L12" s="15"/>
      <c r="M12" s="17"/>
      <c r="N12" s="18" t="n">
        <f aca="false">L12*C12</f>
        <v>0</v>
      </c>
      <c r="O12" s="15"/>
      <c r="P12" s="17"/>
      <c r="Q12" s="18" t="n">
        <f aca="false">O12*$C12</f>
        <v>0</v>
      </c>
    </row>
    <row r="13" customFormat="false" ht="13.75" hidden="false" customHeight="false" outlineLevel="0" collapsed="false">
      <c r="A13" s="10" t="n">
        <v>12051</v>
      </c>
      <c r="B13" s="11"/>
      <c r="C13" s="12" t="n">
        <v>1</v>
      </c>
      <c r="D13" s="13" t="n">
        <v>150</v>
      </c>
      <c r="E13" s="13" t="n">
        <v>150</v>
      </c>
      <c r="F13" s="13" t="n">
        <f aca="false">C13*E13</f>
        <v>150</v>
      </c>
      <c r="G13" s="14"/>
      <c r="H13" s="15"/>
      <c r="I13" s="16" t="n">
        <f aca="false">E13-H13</f>
        <v>150</v>
      </c>
      <c r="J13" s="17"/>
      <c r="K13" s="18" t="n">
        <f aca="false">C13*H13</f>
        <v>0</v>
      </c>
      <c r="L13" s="15"/>
      <c r="M13" s="17"/>
      <c r="N13" s="18" t="n">
        <f aca="false">L13*C13</f>
        <v>0</v>
      </c>
      <c r="O13" s="15"/>
      <c r="P13" s="17"/>
      <c r="Q13" s="18" t="n">
        <f aca="false">O13*$C13</f>
        <v>0</v>
      </c>
    </row>
    <row r="14" customFormat="false" ht="13.75" hidden="false" customHeight="false" outlineLevel="0" collapsed="false">
      <c r="A14" s="10" t="s">
        <v>25</v>
      </c>
      <c r="B14" s="11" t="s">
        <v>26</v>
      </c>
      <c r="C14" s="12"/>
      <c r="D14" s="13"/>
      <c r="E14" s="15" t="n">
        <v>73.49</v>
      </c>
      <c r="F14" s="13" t="n">
        <f aca="false">C14*E14</f>
        <v>0</v>
      </c>
      <c r="G14" s="14" t="n">
        <v>5</v>
      </c>
      <c r="H14" s="15" t="n">
        <v>73.49</v>
      </c>
      <c r="I14" s="16" t="n">
        <f aca="false">E14-H14</f>
        <v>0</v>
      </c>
      <c r="J14" s="17" t="n">
        <v>367.45</v>
      </c>
      <c r="K14" s="18" t="n">
        <f aca="false">C14*H14</f>
        <v>0</v>
      </c>
      <c r="L14" s="15" t="n">
        <v>77.16</v>
      </c>
      <c r="M14" s="17" t="n">
        <v>385.8</v>
      </c>
      <c r="N14" s="18" t="n">
        <f aca="false">L14*C14</f>
        <v>0</v>
      </c>
      <c r="O14" s="15" t="n">
        <v>80.84</v>
      </c>
      <c r="P14" s="17" t="n">
        <v>404.2</v>
      </c>
      <c r="Q14" s="18" t="n">
        <f aca="false">O14*$C14</f>
        <v>0</v>
      </c>
    </row>
    <row r="15" customFormat="false" ht="13.75" hidden="false" customHeight="false" outlineLevel="0" collapsed="false">
      <c r="A15" s="10" t="s">
        <v>27</v>
      </c>
      <c r="B15" s="11" t="s">
        <v>28</v>
      </c>
      <c r="C15" s="12" t="n">
        <v>1</v>
      </c>
      <c r="D15" s="13" t="n">
        <v>50</v>
      </c>
      <c r="E15" s="13" t="n">
        <v>28.82</v>
      </c>
      <c r="F15" s="13" t="n">
        <f aca="false">C15*E15</f>
        <v>28.82</v>
      </c>
      <c r="G15" s="14" t="n">
        <v>2</v>
      </c>
      <c r="H15" s="15" t="n">
        <v>57.64</v>
      </c>
      <c r="I15" s="16" t="n">
        <f aca="false">E15-H15</f>
        <v>-28.82</v>
      </c>
      <c r="J15" s="17" t="n">
        <v>115.28</v>
      </c>
      <c r="K15" s="18" t="n">
        <f aca="false">C15*H15</f>
        <v>57.64</v>
      </c>
      <c r="L15" s="15" t="n">
        <v>60.52</v>
      </c>
      <c r="M15" s="17" t="n">
        <v>121.04</v>
      </c>
      <c r="N15" s="18" t="n">
        <f aca="false">L15*C15</f>
        <v>60.52</v>
      </c>
      <c r="O15" s="15" t="n">
        <v>63.4</v>
      </c>
      <c r="P15" s="17" t="n">
        <v>126.8</v>
      </c>
      <c r="Q15" s="18" t="n">
        <f aca="false">O15*$C15</f>
        <v>63.4</v>
      </c>
    </row>
    <row r="16" customFormat="false" ht="13.75" hidden="false" customHeight="false" outlineLevel="0" collapsed="false">
      <c r="A16" s="10" t="s">
        <v>29</v>
      </c>
      <c r="B16" s="11" t="s">
        <v>30</v>
      </c>
      <c r="C16" s="12" t="n">
        <v>2</v>
      </c>
      <c r="D16" s="13" t="n">
        <v>100</v>
      </c>
      <c r="E16" s="13" t="n">
        <v>60.41</v>
      </c>
      <c r="F16" s="13" t="n">
        <f aca="false">C16*E16</f>
        <v>120.82</v>
      </c>
      <c r="G16" s="14" t="n">
        <v>3</v>
      </c>
      <c r="H16" s="15" t="n">
        <v>67.72</v>
      </c>
      <c r="I16" s="16" t="n">
        <f aca="false">E16-H16</f>
        <v>-7.31</v>
      </c>
      <c r="J16" s="17" t="n">
        <v>203.16</v>
      </c>
      <c r="K16" s="18" t="n">
        <f aca="false">C16*H16</f>
        <v>135.44</v>
      </c>
      <c r="L16" s="15" t="n">
        <v>71.11</v>
      </c>
      <c r="M16" s="17" t="n">
        <v>213.33</v>
      </c>
      <c r="N16" s="18" t="n">
        <f aca="false">L16*C16</f>
        <v>142.22</v>
      </c>
      <c r="O16" s="15" t="n">
        <v>74.5</v>
      </c>
      <c r="P16" s="17" t="n">
        <v>223.5</v>
      </c>
      <c r="Q16" s="18" t="n">
        <f aca="false">O16*$C16</f>
        <v>149</v>
      </c>
    </row>
    <row r="17" customFormat="false" ht="13.75" hidden="false" customHeight="false" outlineLevel="0" collapsed="false">
      <c r="A17" s="10" t="n">
        <v>17250</v>
      </c>
      <c r="B17" s="11"/>
      <c r="C17" s="12" t="n">
        <v>2</v>
      </c>
      <c r="D17" s="13" t="n">
        <v>70</v>
      </c>
      <c r="E17" s="13" t="n">
        <v>68.99</v>
      </c>
      <c r="F17" s="13" t="n">
        <f aca="false">C17*E17</f>
        <v>137.98</v>
      </c>
      <c r="G17" s="14"/>
      <c r="H17" s="15"/>
      <c r="I17" s="16" t="n">
        <f aca="false">E17-H17</f>
        <v>68.99</v>
      </c>
      <c r="J17" s="17"/>
      <c r="K17" s="18" t="n">
        <f aca="false">C17*H17</f>
        <v>0</v>
      </c>
      <c r="L17" s="15"/>
      <c r="M17" s="17"/>
      <c r="N17" s="18" t="n">
        <f aca="false">L17*C17</f>
        <v>0</v>
      </c>
      <c r="O17" s="15"/>
      <c r="P17" s="17"/>
      <c r="Q17" s="18" t="n">
        <f aca="false">O17*$C17</f>
        <v>0</v>
      </c>
    </row>
    <row r="18" customFormat="false" ht="13.75" hidden="false" customHeight="false" outlineLevel="0" collapsed="false">
      <c r="A18" s="10" t="s">
        <v>31</v>
      </c>
      <c r="B18" s="11" t="s">
        <v>32</v>
      </c>
      <c r="C18" s="12" t="n">
        <v>1</v>
      </c>
      <c r="D18" s="13" t="n">
        <v>200</v>
      </c>
      <c r="E18" s="13" t="n">
        <v>139.36</v>
      </c>
      <c r="F18" s="13" t="n">
        <f aca="false">C18*E18</f>
        <v>139.36</v>
      </c>
      <c r="G18" s="14" t="n">
        <v>2</v>
      </c>
      <c r="H18" s="15" t="n">
        <v>139.36</v>
      </c>
      <c r="I18" s="16" t="n">
        <f aca="false">E18-H18</f>
        <v>0</v>
      </c>
      <c r="J18" s="17" t="n">
        <v>278.72</v>
      </c>
      <c r="K18" s="18" t="n">
        <f aca="false">C18*H18</f>
        <v>139.36</v>
      </c>
      <c r="L18" s="15" t="n">
        <v>146.32</v>
      </c>
      <c r="M18" s="17" t="n">
        <v>292.64</v>
      </c>
      <c r="N18" s="18" t="n">
        <f aca="false">L18*C18</f>
        <v>146.32</v>
      </c>
      <c r="O18" s="15" t="n">
        <v>153.29</v>
      </c>
      <c r="P18" s="17" t="n">
        <v>306.58</v>
      </c>
      <c r="Q18" s="18" t="n">
        <f aca="false">O18*$C18</f>
        <v>153.29</v>
      </c>
    </row>
    <row r="19" customFormat="false" ht="13.75" hidden="false" customHeight="false" outlineLevel="0" collapsed="false">
      <c r="A19" s="10" t="s">
        <v>33</v>
      </c>
      <c r="B19" s="11" t="s">
        <v>34</v>
      </c>
      <c r="C19" s="12" t="n">
        <v>1</v>
      </c>
      <c r="D19" s="13" t="n">
        <v>50</v>
      </c>
      <c r="E19" s="13" t="n">
        <v>50</v>
      </c>
      <c r="F19" s="13" t="n">
        <f aca="false">C19*E19</f>
        <v>50</v>
      </c>
      <c r="G19" s="14" t="n">
        <v>1</v>
      </c>
      <c r="H19" s="15" t="n">
        <v>115.8</v>
      </c>
      <c r="I19" s="16" t="n">
        <f aca="false">E19-H19</f>
        <v>-65.8</v>
      </c>
      <c r="J19" s="17" t="n">
        <v>115.8</v>
      </c>
      <c r="K19" s="18" t="n">
        <f aca="false">C19*H19</f>
        <v>115.8</v>
      </c>
      <c r="L19" s="15" t="n">
        <v>121.59</v>
      </c>
      <c r="M19" s="17" t="n">
        <v>121.59</v>
      </c>
      <c r="N19" s="18" t="n">
        <f aca="false">L19*C19</f>
        <v>121.59</v>
      </c>
      <c r="O19" s="15" t="n">
        <v>127.38</v>
      </c>
      <c r="P19" s="17" t="n">
        <v>127.38</v>
      </c>
      <c r="Q19" s="18" t="n">
        <f aca="false">O19*$C19</f>
        <v>127.38</v>
      </c>
    </row>
    <row r="20" customFormat="false" ht="13.75" hidden="false" customHeight="false" outlineLevel="0" collapsed="false">
      <c r="A20" s="10" t="s">
        <v>35</v>
      </c>
      <c r="B20" s="11" t="s">
        <v>36</v>
      </c>
      <c r="C20" s="12" t="n">
        <v>3</v>
      </c>
      <c r="D20" s="13" t="n">
        <v>125</v>
      </c>
      <c r="E20" s="13" t="n">
        <v>73.59</v>
      </c>
      <c r="F20" s="13" t="n">
        <f aca="false">C20*E20</f>
        <v>220.77</v>
      </c>
      <c r="G20" s="14" t="n">
        <v>3</v>
      </c>
      <c r="H20" s="15" t="n">
        <v>68.44</v>
      </c>
      <c r="I20" s="16" t="n">
        <f aca="false">E20-H20</f>
        <v>5.15000000000001</v>
      </c>
      <c r="J20" s="17" t="n">
        <v>205.32</v>
      </c>
      <c r="K20" s="18" t="n">
        <f aca="false">C20*H20</f>
        <v>205.32</v>
      </c>
      <c r="L20" s="15" t="n">
        <v>71.87</v>
      </c>
      <c r="M20" s="17" t="n">
        <v>215.61</v>
      </c>
      <c r="N20" s="18" t="n">
        <f aca="false">L20*C20</f>
        <v>215.61</v>
      </c>
      <c r="O20" s="15" t="n">
        <v>75.29</v>
      </c>
      <c r="P20" s="17" t="n">
        <v>225.87</v>
      </c>
      <c r="Q20" s="18" t="n">
        <f aca="false">O20*$C20</f>
        <v>225.87</v>
      </c>
    </row>
    <row r="21" customFormat="false" ht="13.75" hidden="false" customHeight="false" outlineLevel="0" collapsed="false">
      <c r="A21" s="10" t="s">
        <v>37</v>
      </c>
      <c r="B21" s="11" t="s">
        <v>38</v>
      </c>
      <c r="C21" s="12" t="n">
        <v>38</v>
      </c>
      <c r="D21" s="13" t="n">
        <v>220</v>
      </c>
      <c r="E21" s="13" t="n">
        <v>126.27</v>
      </c>
      <c r="F21" s="13" t="n">
        <f aca="false">C21*E21</f>
        <v>4798.26</v>
      </c>
      <c r="G21" s="14" t="n">
        <v>30</v>
      </c>
      <c r="H21" s="15" t="n">
        <v>122.63</v>
      </c>
      <c r="I21" s="16" t="n">
        <f aca="false">E21-H21</f>
        <v>3.64</v>
      </c>
      <c r="J21" s="17" t="n">
        <v>3678.9</v>
      </c>
      <c r="K21" s="18" t="n">
        <f aca="false">C21*H21</f>
        <v>4659.94</v>
      </c>
      <c r="L21" s="15" t="n">
        <v>128.76</v>
      </c>
      <c r="M21" s="17" t="n">
        <v>3862.8</v>
      </c>
      <c r="N21" s="18" t="n">
        <f aca="false">L21*C21</f>
        <v>4892.88</v>
      </c>
      <c r="O21" s="15" t="n">
        <v>134.89</v>
      </c>
      <c r="P21" s="17" t="n">
        <v>4046.7</v>
      </c>
      <c r="Q21" s="18" t="n">
        <f aca="false">O21*$C21</f>
        <v>5125.82</v>
      </c>
    </row>
    <row r="22" customFormat="false" ht="13.75" hidden="false" customHeight="false" outlineLevel="0" collapsed="false">
      <c r="A22" s="10" t="s">
        <v>39</v>
      </c>
      <c r="B22" s="11" t="s">
        <v>40</v>
      </c>
      <c r="C22" s="12"/>
      <c r="D22" s="13"/>
      <c r="E22" s="15" t="n">
        <v>111.92</v>
      </c>
      <c r="F22" s="13" t="n">
        <f aca="false">C22*E22</f>
        <v>0</v>
      </c>
      <c r="G22" s="14" t="n">
        <v>1</v>
      </c>
      <c r="H22" s="15" t="n">
        <v>111.92</v>
      </c>
      <c r="I22" s="16" t="n">
        <f aca="false">E22-H22</f>
        <v>0</v>
      </c>
      <c r="J22" s="17" t="n">
        <v>111.92</v>
      </c>
      <c r="K22" s="18" t="n">
        <f aca="false">C22*H22</f>
        <v>0</v>
      </c>
      <c r="L22" s="15" t="n">
        <v>117.52</v>
      </c>
      <c r="M22" s="17" t="n">
        <v>117.52</v>
      </c>
      <c r="N22" s="18" t="n">
        <f aca="false">L22*C22</f>
        <v>0</v>
      </c>
      <c r="O22" s="15" t="n">
        <v>123.11</v>
      </c>
      <c r="P22" s="17" t="n">
        <v>123.11</v>
      </c>
      <c r="Q22" s="18" t="n">
        <f aca="false">O22*$C22</f>
        <v>0</v>
      </c>
    </row>
    <row r="23" customFormat="false" ht="13.75" hidden="false" customHeight="false" outlineLevel="0" collapsed="false">
      <c r="A23" s="10" t="s">
        <v>41</v>
      </c>
      <c r="B23" s="11" t="s">
        <v>42</v>
      </c>
      <c r="C23" s="12" t="n">
        <v>23</v>
      </c>
      <c r="D23" s="13" t="n">
        <v>125</v>
      </c>
      <c r="E23" s="13" t="n">
        <v>40.31</v>
      </c>
      <c r="F23" s="13" t="n">
        <f aca="false">C23*E23</f>
        <v>927.13</v>
      </c>
      <c r="G23" s="14" t="n">
        <v>24</v>
      </c>
      <c r="H23" s="15" t="n">
        <v>45.65</v>
      </c>
      <c r="I23" s="16" t="n">
        <f aca="false">E23-H23</f>
        <v>-5.34</v>
      </c>
      <c r="J23" s="17" t="n">
        <v>1095.6</v>
      </c>
      <c r="K23" s="18" t="n">
        <f aca="false">C23*H23</f>
        <v>1049.95</v>
      </c>
      <c r="L23" s="15" t="n">
        <v>47.94</v>
      </c>
      <c r="M23" s="17" t="n">
        <v>1150.56</v>
      </c>
      <c r="N23" s="18" t="n">
        <f aca="false">L23*C23</f>
        <v>1102.62</v>
      </c>
      <c r="O23" s="15" t="n">
        <v>50.22</v>
      </c>
      <c r="P23" s="17" t="n">
        <v>1205.28</v>
      </c>
      <c r="Q23" s="18" t="n">
        <f aca="false">O23*$C23</f>
        <v>1155.06</v>
      </c>
    </row>
    <row r="24" customFormat="false" ht="13.75" hidden="false" customHeight="false" outlineLevel="0" collapsed="false">
      <c r="A24" s="10" t="s">
        <v>43</v>
      </c>
      <c r="B24" s="11" t="s">
        <v>44</v>
      </c>
      <c r="C24" s="12" t="n">
        <v>510</v>
      </c>
      <c r="D24" s="13" t="n">
        <v>12</v>
      </c>
      <c r="E24" s="13" t="n">
        <v>3.4</v>
      </c>
      <c r="F24" s="13" t="n">
        <f aca="false">C24*E24</f>
        <v>1734</v>
      </c>
      <c r="G24" s="14" t="n">
        <v>316</v>
      </c>
      <c r="H24" s="15" t="n">
        <v>3.03</v>
      </c>
      <c r="I24" s="16" t="n">
        <f aca="false">E24-H24</f>
        <v>0.37</v>
      </c>
      <c r="J24" s="17" t="n">
        <v>957.48</v>
      </c>
      <c r="K24" s="18" t="n">
        <f aca="false">C24*H24</f>
        <v>1545.3</v>
      </c>
      <c r="L24" s="15" t="n">
        <v>3.2</v>
      </c>
      <c r="M24" s="17" t="n">
        <v>1011.2</v>
      </c>
      <c r="N24" s="18" t="n">
        <f aca="false">L24*C24</f>
        <v>1632</v>
      </c>
      <c r="O24" s="15" t="n">
        <v>3.34</v>
      </c>
      <c r="P24" s="17" t="n">
        <v>1055.44</v>
      </c>
      <c r="Q24" s="18" t="n">
        <f aca="false">O24*$C24</f>
        <v>1703.4</v>
      </c>
    </row>
    <row r="25" customFormat="false" ht="13.75" hidden="false" customHeight="false" outlineLevel="0" collapsed="false">
      <c r="A25" s="10" t="n">
        <v>85013</v>
      </c>
      <c r="B25" s="11"/>
      <c r="C25" s="12" t="n">
        <v>3</v>
      </c>
      <c r="D25" s="13" t="n">
        <v>20</v>
      </c>
      <c r="E25" s="13" t="n">
        <v>2.81</v>
      </c>
      <c r="F25" s="13" t="n">
        <f aca="false">C25*E25</f>
        <v>8.43</v>
      </c>
      <c r="G25" s="14"/>
      <c r="H25" s="15"/>
      <c r="I25" s="16" t="n">
        <f aca="false">E25-H25</f>
        <v>2.81</v>
      </c>
      <c r="J25" s="17"/>
      <c r="K25" s="18" t="n">
        <f aca="false">C25*H25</f>
        <v>0</v>
      </c>
      <c r="L25" s="15"/>
      <c r="M25" s="17"/>
      <c r="N25" s="18" t="n">
        <f aca="false">L25*C25</f>
        <v>0</v>
      </c>
      <c r="O25" s="15"/>
      <c r="P25" s="17"/>
      <c r="Q25" s="18" t="n">
        <f aca="false">O25*$C25</f>
        <v>0</v>
      </c>
    </row>
    <row r="26" customFormat="false" ht="13.75" hidden="false" customHeight="false" outlineLevel="0" collapsed="false">
      <c r="A26" s="10" t="s">
        <v>45</v>
      </c>
      <c r="B26" s="11" t="s">
        <v>46</v>
      </c>
      <c r="C26" s="12" t="n">
        <v>199</v>
      </c>
      <c r="D26" s="13" t="n">
        <v>15</v>
      </c>
      <c r="E26" s="13" t="n">
        <v>3.18</v>
      </c>
      <c r="F26" s="13" t="n">
        <f aca="false">C26*E26</f>
        <v>632.82</v>
      </c>
      <c r="G26" s="14" t="n">
        <v>156</v>
      </c>
      <c r="H26" s="15" t="n">
        <v>2.81</v>
      </c>
      <c r="I26" s="16" t="n">
        <f aca="false">E26-H26</f>
        <v>0.37</v>
      </c>
      <c r="J26" s="17" t="n">
        <v>438.36</v>
      </c>
      <c r="K26" s="18" t="n">
        <f aca="false">C26*H26</f>
        <v>559.19</v>
      </c>
      <c r="L26" s="15" t="n">
        <v>2.97</v>
      </c>
      <c r="M26" s="17" t="n">
        <v>463.32</v>
      </c>
      <c r="N26" s="18" t="n">
        <f aca="false">L26*C26</f>
        <v>591.03</v>
      </c>
      <c r="O26" s="15" t="n">
        <v>3.1</v>
      </c>
      <c r="P26" s="17" t="n">
        <v>483.6</v>
      </c>
      <c r="Q26" s="18" t="n">
        <f aca="false">O26*$C26</f>
        <v>616.9</v>
      </c>
    </row>
    <row r="27" customFormat="false" ht="13.75" hidden="false" customHeight="false" outlineLevel="0" collapsed="false">
      <c r="A27" s="10" t="s">
        <v>47</v>
      </c>
      <c r="B27" s="11" t="s">
        <v>48</v>
      </c>
      <c r="C27" s="12" t="n">
        <v>200</v>
      </c>
      <c r="D27" s="13" t="n">
        <v>24.93</v>
      </c>
      <c r="E27" s="13" t="n">
        <v>10.47</v>
      </c>
      <c r="F27" s="13" t="n">
        <f aca="false">C27*E27</f>
        <v>2094</v>
      </c>
      <c r="G27" s="14" t="n">
        <v>201</v>
      </c>
      <c r="H27" s="15" t="n">
        <v>9.11</v>
      </c>
      <c r="I27" s="16" t="n">
        <f aca="false">E27-H27</f>
        <v>1.36</v>
      </c>
      <c r="J27" s="17" t="n">
        <v>1831.11</v>
      </c>
      <c r="K27" s="18" t="n">
        <f aca="false">C27*H27</f>
        <v>1822</v>
      </c>
      <c r="L27" s="15" t="n">
        <v>9.63</v>
      </c>
      <c r="M27" s="17" t="n">
        <v>1935.63</v>
      </c>
      <c r="N27" s="18" t="n">
        <f aca="false">L27*C27</f>
        <v>1926</v>
      </c>
      <c r="O27" s="15" t="n">
        <v>10.05</v>
      </c>
      <c r="P27" s="17" t="n">
        <v>2020.05</v>
      </c>
      <c r="Q27" s="18" t="n">
        <f aca="false">O27*$C27</f>
        <v>2010</v>
      </c>
    </row>
    <row r="28" customFormat="false" ht="13.75" hidden="false" customHeight="false" outlineLevel="0" collapsed="false">
      <c r="A28" s="10" t="s">
        <v>49</v>
      </c>
      <c r="B28" s="11" t="s">
        <v>50</v>
      </c>
      <c r="C28" s="12" t="n">
        <v>565</v>
      </c>
      <c r="D28" s="13" t="n">
        <v>25</v>
      </c>
      <c r="E28" s="13" t="n">
        <v>11.14</v>
      </c>
      <c r="F28" s="13" t="n">
        <f aca="false">C28*E28</f>
        <v>6294.1</v>
      </c>
      <c r="G28" s="14" t="n">
        <v>464</v>
      </c>
      <c r="H28" s="15" t="n">
        <v>11.03</v>
      </c>
      <c r="I28" s="16" t="n">
        <f aca="false">E28-H28</f>
        <v>0.110000000000001</v>
      </c>
      <c r="J28" s="17" t="n">
        <v>5117.92</v>
      </c>
      <c r="K28" s="18" t="n">
        <f aca="false">C28*H28</f>
        <v>6231.95</v>
      </c>
      <c r="L28" s="15" t="n">
        <v>11.67</v>
      </c>
      <c r="M28" s="17" t="n">
        <v>5414.88</v>
      </c>
      <c r="N28" s="18" t="n">
        <f aca="false">L28*C28</f>
        <v>6593.55</v>
      </c>
      <c r="O28" s="15" t="n">
        <v>12.17</v>
      </c>
      <c r="P28" s="17" t="n">
        <v>5646.88</v>
      </c>
      <c r="Q28" s="18" t="n">
        <f aca="false">O28*$C28</f>
        <v>6876.05</v>
      </c>
    </row>
    <row r="29" customFormat="false" ht="13.75" hidden="false" customHeight="false" outlineLevel="0" collapsed="false">
      <c r="A29" s="10" t="s">
        <v>51</v>
      </c>
      <c r="B29" s="11" t="s">
        <v>52</v>
      </c>
      <c r="C29" s="12"/>
      <c r="D29" s="13"/>
      <c r="E29" s="15" t="n">
        <v>6.7</v>
      </c>
      <c r="F29" s="13" t="n">
        <f aca="false">C29*E29</f>
        <v>0</v>
      </c>
      <c r="G29" s="14" t="n">
        <v>5</v>
      </c>
      <c r="H29" s="15" t="n">
        <v>6.7</v>
      </c>
      <c r="I29" s="16" t="n">
        <f aca="false">E29-H29</f>
        <v>0</v>
      </c>
      <c r="J29" s="17" t="n">
        <v>33.5</v>
      </c>
      <c r="K29" s="18" t="n">
        <f aca="false">C29*H29</f>
        <v>0</v>
      </c>
      <c r="L29" s="15" t="n">
        <v>7.04</v>
      </c>
      <c r="M29" s="17" t="n">
        <v>35.2</v>
      </c>
      <c r="N29" s="18" t="n">
        <f aca="false">L29*C29</f>
        <v>0</v>
      </c>
      <c r="O29" s="15" t="n">
        <v>7.38</v>
      </c>
      <c r="P29" s="17" t="n">
        <v>36.9</v>
      </c>
      <c r="Q29" s="18" t="n">
        <f aca="false">O29*$C29</f>
        <v>0</v>
      </c>
    </row>
    <row r="30" customFormat="false" ht="13.75" hidden="false" customHeight="false" outlineLevel="0" collapsed="false">
      <c r="A30" s="10" t="s">
        <v>53</v>
      </c>
      <c r="B30" s="11" t="s">
        <v>54</v>
      </c>
      <c r="C30" s="12"/>
      <c r="D30" s="13"/>
      <c r="E30" s="15" t="n">
        <v>8.13</v>
      </c>
      <c r="F30" s="13" t="n">
        <f aca="false">C30*E30</f>
        <v>0</v>
      </c>
      <c r="G30" s="14" t="n">
        <v>1</v>
      </c>
      <c r="H30" s="15" t="n">
        <v>8.13</v>
      </c>
      <c r="I30" s="16" t="n">
        <f aca="false">E30-H30</f>
        <v>0</v>
      </c>
      <c r="J30" s="17" t="n">
        <v>8.13</v>
      </c>
      <c r="K30" s="18" t="n">
        <f aca="false">C30*H30</f>
        <v>0</v>
      </c>
      <c r="L30" s="15" t="n">
        <v>8.54</v>
      </c>
      <c r="M30" s="17" t="n">
        <v>8.54</v>
      </c>
      <c r="N30" s="18" t="n">
        <f aca="false">L30*C30</f>
        <v>0</v>
      </c>
      <c r="O30" s="15" t="n">
        <v>8.95</v>
      </c>
      <c r="P30" s="17" t="n">
        <v>8.95</v>
      </c>
      <c r="Q30" s="18" t="n">
        <f aca="false">O30*$C30</f>
        <v>0</v>
      </c>
    </row>
    <row r="31" customFormat="false" ht="13.75" hidden="false" customHeight="false" outlineLevel="0" collapsed="false">
      <c r="A31" s="10" t="s">
        <v>55</v>
      </c>
      <c r="B31" s="11" t="s">
        <v>56</v>
      </c>
      <c r="C31" s="12" t="n">
        <v>1934</v>
      </c>
      <c r="D31" s="13" t="n">
        <v>20.03</v>
      </c>
      <c r="E31" s="13" t="n">
        <v>11.35</v>
      </c>
      <c r="F31" s="13" t="n">
        <f aca="false">C31*E31</f>
        <v>21950.9</v>
      </c>
      <c r="G31" s="14" t="n">
        <v>1591</v>
      </c>
      <c r="H31" s="15" t="n">
        <v>12.26</v>
      </c>
      <c r="I31" s="16" t="n">
        <f aca="false">E31-H31</f>
        <v>-0.91</v>
      </c>
      <c r="J31" s="17" t="n">
        <v>19505.66</v>
      </c>
      <c r="K31" s="18" t="n">
        <f aca="false">C31*H31</f>
        <v>23710.84</v>
      </c>
      <c r="L31" s="15" t="n">
        <v>12.88</v>
      </c>
      <c r="M31" s="17" t="n">
        <v>20492.08</v>
      </c>
      <c r="N31" s="18" t="n">
        <f aca="false">L31*C31</f>
        <v>24909.92</v>
      </c>
      <c r="O31" s="15" t="n">
        <v>13.5</v>
      </c>
      <c r="P31" s="17" t="n">
        <v>21478.5</v>
      </c>
      <c r="Q31" s="18" t="n">
        <f aca="false">O31*$C31</f>
        <v>26109</v>
      </c>
    </row>
    <row r="32" customFormat="false" ht="13.75" hidden="false" customHeight="false" outlineLevel="0" collapsed="false">
      <c r="A32" s="10" t="s">
        <v>57</v>
      </c>
      <c r="B32" s="11" t="s">
        <v>58</v>
      </c>
      <c r="C32" s="12" t="n">
        <v>2066</v>
      </c>
      <c r="D32" s="13" t="n">
        <v>20</v>
      </c>
      <c r="E32" s="13" t="n">
        <v>6.66</v>
      </c>
      <c r="F32" s="13" t="n">
        <f aca="false">C32*E32</f>
        <v>13759.56</v>
      </c>
      <c r="G32" s="14" t="n">
        <v>1498</v>
      </c>
      <c r="H32" s="15" t="n">
        <v>6.7</v>
      </c>
      <c r="I32" s="16" t="n">
        <f aca="false">E32-H32</f>
        <v>-0.04</v>
      </c>
      <c r="J32" s="17" t="n">
        <v>10036.6</v>
      </c>
      <c r="K32" s="18" t="n">
        <f aca="false">C32*H32</f>
        <v>13842.2</v>
      </c>
      <c r="L32" s="15" t="n">
        <v>7.04</v>
      </c>
      <c r="M32" s="17" t="n">
        <v>10545.92</v>
      </c>
      <c r="N32" s="18" t="n">
        <f aca="false">L32*C32</f>
        <v>14544.64</v>
      </c>
      <c r="O32" s="15" t="n">
        <v>7.38</v>
      </c>
      <c r="P32" s="17" t="n">
        <v>11055.24</v>
      </c>
      <c r="Q32" s="18" t="n">
        <f aca="false">O32*$C32</f>
        <v>15247.08</v>
      </c>
    </row>
    <row r="33" customFormat="false" ht="13.75" hidden="false" customHeight="false" outlineLevel="0" collapsed="false">
      <c r="A33" s="10" t="s">
        <v>59</v>
      </c>
      <c r="B33" s="11" t="s">
        <v>60</v>
      </c>
      <c r="C33" s="12"/>
      <c r="D33" s="13"/>
      <c r="E33" s="15" t="n">
        <v>12.26</v>
      </c>
      <c r="F33" s="13" t="n">
        <f aca="false">C33*E33</f>
        <v>0</v>
      </c>
      <c r="G33" s="14" t="n">
        <v>4</v>
      </c>
      <c r="H33" s="15" t="n">
        <v>12.26</v>
      </c>
      <c r="I33" s="16" t="n">
        <f aca="false">E33-H33</f>
        <v>0</v>
      </c>
      <c r="J33" s="17" t="n">
        <v>49.04</v>
      </c>
      <c r="K33" s="18" t="n">
        <f aca="false">C33*H33</f>
        <v>0</v>
      </c>
      <c r="L33" s="15" t="n">
        <v>12.88</v>
      </c>
      <c r="M33" s="17" t="n">
        <v>51.52</v>
      </c>
      <c r="N33" s="18" t="n">
        <f aca="false">L33*C33</f>
        <v>0</v>
      </c>
      <c r="O33" s="15" t="n">
        <v>13.5</v>
      </c>
      <c r="P33" s="17" t="n">
        <v>54</v>
      </c>
      <c r="Q33" s="18" t="n">
        <f aca="false">O33*$C33</f>
        <v>0</v>
      </c>
    </row>
    <row r="34" customFormat="false" ht="13.75" hidden="false" customHeight="false" outlineLevel="0" collapsed="false">
      <c r="A34" s="10" t="s">
        <v>61</v>
      </c>
      <c r="B34" s="11" t="s">
        <v>62</v>
      </c>
      <c r="C34" s="12"/>
      <c r="D34" s="13"/>
      <c r="E34" s="15" t="n">
        <v>6.7</v>
      </c>
      <c r="F34" s="13" t="n">
        <f aca="false">C34*E34</f>
        <v>0</v>
      </c>
      <c r="G34" s="14" t="n">
        <v>4</v>
      </c>
      <c r="H34" s="15" t="n">
        <v>6.7</v>
      </c>
      <c r="I34" s="16" t="n">
        <f aca="false">E34-H34</f>
        <v>0</v>
      </c>
      <c r="J34" s="17" t="n">
        <v>26.8</v>
      </c>
      <c r="K34" s="18" t="n">
        <f aca="false">C34*H34</f>
        <v>0</v>
      </c>
      <c r="L34" s="15" t="n">
        <v>7.04</v>
      </c>
      <c r="M34" s="17" t="n">
        <v>28.16</v>
      </c>
      <c r="N34" s="18" t="n">
        <f aca="false">L34*C34</f>
        <v>0</v>
      </c>
      <c r="O34" s="15" t="n">
        <v>7.38</v>
      </c>
      <c r="P34" s="17" t="n">
        <v>29.52</v>
      </c>
      <c r="Q34" s="18" t="n">
        <f aca="false">O34*$C34</f>
        <v>0</v>
      </c>
    </row>
    <row r="35" customFormat="false" ht="13.75" hidden="false" customHeight="false" outlineLevel="0" collapsed="false">
      <c r="A35" s="10" t="s">
        <v>63</v>
      </c>
      <c r="B35" s="11" t="s">
        <v>64</v>
      </c>
      <c r="C35" s="12" t="n">
        <v>20</v>
      </c>
      <c r="D35" s="13" t="n">
        <v>150</v>
      </c>
      <c r="E35" s="13" t="n">
        <v>80.14</v>
      </c>
      <c r="F35" s="13" t="n">
        <f aca="false">C35*E35</f>
        <v>1602.8</v>
      </c>
      <c r="G35" s="14" t="n">
        <v>17</v>
      </c>
      <c r="H35" s="15" t="n">
        <v>72.67</v>
      </c>
      <c r="I35" s="16" t="n">
        <f aca="false">E35-H35</f>
        <v>7.47</v>
      </c>
      <c r="J35" s="17" t="n">
        <v>1235.39</v>
      </c>
      <c r="K35" s="18" t="n">
        <f aca="false">C35*H35</f>
        <v>1453.4</v>
      </c>
      <c r="L35" s="15" t="n">
        <v>72.67</v>
      </c>
      <c r="M35" s="17" t="n">
        <v>1235.39</v>
      </c>
      <c r="N35" s="18" t="n">
        <f aca="false">L35*C35</f>
        <v>1453.4</v>
      </c>
      <c r="O35" s="15" t="n">
        <v>72.67</v>
      </c>
      <c r="P35" s="17" t="n">
        <v>1235.39</v>
      </c>
      <c r="Q35" s="18" t="n">
        <f aca="false">O35*$C35</f>
        <v>1453.4</v>
      </c>
    </row>
    <row r="36" customFormat="false" ht="13.75" hidden="false" customHeight="false" outlineLevel="0" collapsed="false">
      <c r="A36" s="10" t="s">
        <v>65</v>
      </c>
      <c r="B36" s="11" t="s">
        <v>66</v>
      </c>
      <c r="C36" s="12" t="n">
        <v>792</v>
      </c>
      <c r="D36" s="13" t="n">
        <v>75.03</v>
      </c>
      <c r="E36" s="13" t="n">
        <v>35.81</v>
      </c>
      <c r="F36" s="13" t="n">
        <f aca="false">C36*E36</f>
        <v>28361.52</v>
      </c>
      <c r="G36" s="14" t="n">
        <v>766</v>
      </c>
      <c r="H36" s="15" t="n">
        <v>35.43</v>
      </c>
      <c r="I36" s="16" t="n">
        <f aca="false">E36-H36</f>
        <v>0.380000000000003</v>
      </c>
      <c r="J36" s="17" t="n">
        <v>27139.38</v>
      </c>
      <c r="K36" s="18" t="n">
        <f aca="false">C36*H36</f>
        <v>28060.56</v>
      </c>
      <c r="L36" s="15" t="n">
        <v>35.43</v>
      </c>
      <c r="M36" s="17" t="n">
        <v>27139.38</v>
      </c>
      <c r="N36" s="18" t="n">
        <f aca="false">L36*C36</f>
        <v>28060.56</v>
      </c>
      <c r="O36" s="15" t="n">
        <v>35.43</v>
      </c>
      <c r="P36" s="17" t="n">
        <v>27139.38</v>
      </c>
      <c r="Q36" s="18" t="n">
        <f aca="false">O36*$C36</f>
        <v>28060.56</v>
      </c>
    </row>
    <row r="37" customFormat="false" ht="13.75" hidden="false" customHeight="false" outlineLevel="0" collapsed="false">
      <c r="A37" s="10" t="s">
        <v>67</v>
      </c>
      <c r="B37" s="11" t="s">
        <v>68</v>
      </c>
      <c r="C37" s="12" t="n">
        <v>367</v>
      </c>
      <c r="D37" s="13" t="n">
        <v>55</v>
      </c>
      <c r="E37" s="13" t="n">
        <v>26.74</v>
      </c>
      <c r="F37" s="13" t="n">
        <f aca="false">C37*E37</f>
        <v>9813.58</v>
      </c>
      <c r="G37" s="14" t="n">
        <v>303</v>
      </c>
      <c r="H37" s="15" t="n">
        <v>25.68</v>
      </c>
      <c r="I37" s="16" t="n">
        <f aca="false">E37-H37</f>
        <v>1.06</v>
      </c>
      <c r="J37" s="17" t="n">
        <v>7781.04</v>
      </c>
      <c r="K37" s="18" t="n">
        <f aca="false">C37*H37</f>
        <v>9424.56</v>
      </c>
      <c r="L37" s="15" t="n">
        <v>25.68</v>
      </c>
      <c r="M37" s="17" t="n">
        <v>7781.04</v>
      </c>
      <c r="N37" s="18" t="n">
        <f aca="false">L37*C37</f>
        <v>9424.56</v>
      </c>
      <c r="O37" s="15" t="n">
        <v>25.68</v>
      </c>
      <c r="P37" s="17" t="n">
        <v>7781.04</v>
      </c>
      <c r="Q37" s="18" t="n">
        <f aca="false">O37*$C37</f>
        <v>9424.56</v>
      </c>
    </row>
    <row r="38" customFormat="false" ht="13.75" hidden="false" customHeight="false" outlineLevel="0" collapsed="false">
      <c r="A38" s="10" t="s">
        <v>69</v>
      </c>
      <c r="B38" s="11" t="s">
        <v>70</v>
      </c>
      <c r="C38" s="12" t="n">
        <v>316</v>
      </c>
      <c r="D38" s="13" t="n">
        <v>175</v>
      </c>
      <c r="E38" s="13" t="n">
        <v>134.7</v>
      </c>
      <c r="F38" s="13" t="n">
        <f aca="false">C38*E38</f>
        <v>42565.2</v>
      </c>
      <c r="G38" s="14" t="n">
        <v>236</v>
      </c>
      <c r="H38" s="15" t="n">
        <v>140.79</v>
      </c>
      <c r="I38" s="16" t="n">
        <f aca="false">E38-H38</f>
        <v>-6.09</v>
      </c>
      <c r="J38" s="17" t="n">
        <v>33226.44</v>
      </c>
      <c r="K38" s="18" t="n">
        <f aca="false">C38*H38</f>
        <v>44489.64</v>
      </c>
      <c r="L38" s="15" t="n">
        <v>140.79</v>
      </c>
      <c r="M38" s="17" t="n">
        <v>33226.44</v>
      </c>
      <c r="N38" s="18" t="n">
        <f aca="false">L38*C38</f>
        <v>44489.64</v>
      </c>
      <c r="O38" s="15" t="n">
        <v>140.79</v>
      </c>
      <c r="P38" s="17" t="n">
        <v>33226.44</v>
      </c>
      <c r="Q38" s="18" t="n">
        <f aca="false">O38*$C38</f>
        <v>44489.64</v>
      </c>
    </row>
    <row r="39" customFormat="false" ht="13.75" hidden="false" customHeight="false" outlineLevel="0" collapsed="false">
      <c r="A39" s="10" t="s">
        <v>71</v>
      </c>
      <c r="B39" s="11" t="s">
        <v>72</v>
      </c>
      <c r="C39" s="12" t="n">
        <v>208</v>
      </c>
      <c r="D39" s="13" t="n">
        <v>35</v>
      </c>
      <c r="E39" s="13" t="n">
        <v>8.92</v>
      </c>
      <c r="F39" s="13" t="n">
        <f aca="false">C39*E39</f>
        <v>1855.36</v>
      </c>
      <c r="G39" s="14" t="n">
        <v>192</v>
      </c>
      <c r="H39" s="15" t="n">
        <v>7.23</v>
      </c>
      <c r="I39" s="16" t="n">
        <f aca="false">E39-H39</f>
        <v>1.69</v>
      </c>
      <c r="J39" s="17" t="n">
        <v>1388.16</v>
      </c>
      <c r="K39" s="18" t="n">
        <f aca="false">C39*H39</f>
        <v>1503.84</v>
      </c>
      <c r="L39" s="15" t="n">
        <v>7.23</v>
      </c>
      <c r="M39" s="17" t="n">
        <v>1388.16</v>
      </c>
      <c r="N39" s="18" t="n">
        <f aca="false">L39*C39</f>
        <v>1503.84</v>
      </c>
      <c r="O39" s="15" t="n">
        <v>7.23</v>
      </c>
      <c r="P39" s="17" t="n">
        <v>1388.16</v>
      </c>
      <c r="Q39" s="18" t="n">
        <f aca="false">O39*$C39</f>
        <v>1503.84</v>
      </c>
    </row>
    <row r="40" customFormat="false" ht="13.75" hidden="false" customHeight="false" outlineLevel="0" collapsed="false">
      <c r="A40" s="10" t="s">
        <v>73</v>
      </c>
      <c r="B40" s="11" t="s">
        <v>74</v>
      </c>
      <c r="C40" s="12" t="n">
        <v>267</v>
      </c>
      <c r="D40" s="13" t="n">
        <v>35</v>
      </c>
      <c r="E40" s="13" t="n">
        <v>16.08</v>
      </c>
      <c r="F40" s="13" t="n">
        <f aca="false">C40*E40</f>
        <v>4293.36</v>
      </c>
      <c r="G40" s="14" t="n">
        <v>209</v>
      </c>
      <c r="H40" s="15" t="n">
        <v>14.46</v>
      </c>
      <c r="I40" s="16" t="n">
        <f aca="false">E40-H40</f>
        <v>1.62</v>
      </c>
      <c r="J40" s="17" t="n">
        <v>3022.14</v>
      </c>
      <c r="K40" s="18" t="n">
        <f aca="false">C40*H40</f>
        <v>3860.82</v>
      </c>
      <c r="L40" s="15" t="n">
        <v>14.46</v>
      </c>
      <c r="M40" s="17" t="n">
        <v>3022.14</v>
      </c>
      <c r="N40" s="18" t="n">
        <f aca="false">L40*C40</f>
        <v>3860.82</v>
      </c>
      <c r="O40" s="15" t="n">
        <v>14.46</v>
      </c>
      <c r="P40" s="17" t="n">
        <v>3022.14</v>
      </c>
      <c r="Q40" s="18" t="n">
        <f aca="false">O40*$C40</f>
        <v>3860.82</v>
      </c>
    </row>
    <row r="41" customFormat="false" ht="13.75" hidden="false" customHeight="false" outlineLevel="0" collapsed="false">
      <c r="A41" s="10" t="s">
        <v>75</v>
      </c>
      <c r="B41" s="11" t="s">
        <v>76</v>
      </c>
      <c r="C41" s="12" t="n">
        <v>360</v>
      </c>
      <c r="D41" s="13" t="n">
        <v>110</v>
      </c>
      <c r="E41" s="13" t="n">
        <v>93.8</v>
      </c>
      <c r="F41" s="13" t="n">
        <f aca="false">C41*E41</f>
        <v>33768</v>
      </c>
      <c r="G41" s="14" t="n">
        <v>290</v>
      </c>
      <c r="H41" s="15" t="n">
        <v>97.86</v>
      </c>
      <c r="I41" s="16" t="n">
        <f aca="false">E41-H41</f>
        <v>-4.06</v>
      </c>
      <c r="J41" s="17" t="n">
        <v>28379.4</v>
      </c>
      <c r="K41" s="18" t="n">
        <f aca="false">C41*H41</f>
        <v>35229.6</v>
      </c>
      <c r="L41" s="15" t="n">
        <v>97.86</v>
      </c>
      <c r="M41" s="17" t="n">
        <v>28379.4</v>
      </c>
      <c r="N41" s="18" t="n">
        <f aca="false">L41*C41</f>
        <v>35229.6</v>
      </c>
      <c r="O41" s="15" t="n">
        <v>97.86</v>
      </c>
      <c r="P41" s="17" t="n">
        <v>28379.4</v>
      </c>
      <c r="Q41" s="18" t="n">
        <f aca="false">O41*$C41</f>
        <v>35229.6</v>
      </c>
    </row>
    <row r="42" customFormat="false" ht="13.75" hidden="false" customHeight="false" outlineLevel="0" collapsed="false">
      <c r="A42" s="10" t="s">
        <v>77</v>
      </c>
      <c r="B42" s="11" t="s">
        <v>78</v>
      </c>
      <c r="C42" s="12" t="n">
        <v>258</v>
      </c>
      <c r="D42" s="13" t="n">
        <v>90</v>
      </c>
      <c r="E42" s="13" t="n">
        <v>80.73</v>
      </c>
      <c r="F42" s="13" t="n">
        <f aca="false">C42*E42</f>
        <v>20828.34</v>
      </c>
      <c r="G42" s="14" t="n">
        <v>191</v>
      </c>
      <c r="H42" s="15" t="n">
        <v>86.8</v>
      </c>
      <c r="I42" s="16" t="n">
        <f aca="false">E42-H42</f>
        <v>-6.06999999999999</v>
      </c>
      <c r="J42" s="17" t="n">
        <v>16578.8</v>
      </c>
      <c r="K42" s="18" t="n">
        <f aca="false">C42*H42</f>
        <v>22394.4</v>
      </c>
      <c r="L42" s="15" t="n">
        <v>86.8</v>
      </c>
      <c r="M42" s="17" t="n">
        <v>16578.8</v>
      </c>
      <c r="N42" s="18" t="n">
        <f aca="false">L42*C42</f>
        <v>22394.4</v>
      </c>
      <c r="O42" s="15" t="n">
        <v>86.8</v>
      </c>
      <c r="P42" s="17" t="n">
        <v>16578.8</v>
      </c>
      <c r="Q42" s="18" t="n">
        <f aca="false">O42*$C42</f>
        <v>22394.4</v>
      </c>
    </row>
    <row r="43" customFormat="false" ht="13.75" hidden="false" customHeight="false" outlineLevel="0" collapsed="false">
      <c r="A43" s="10" t="s">
        <v>79</v>
      </c>
      <c r="B43" s="11" t="s">
        <v>80</v>
      </c>
      <c r="C43" s="12"/>
      <c r="D43" s="13"/>
      <c r="E43" s="15" t="n">
        <v>51.25</v>
      </c>
      <c r="F43" s="13" t="n">
        <f aca="false">C43*E43</f>
        <v>0</v>
      </c>
      <c r="G43" s="14" t="n">
        <v>2</v>
      </c>
      <c r="H43" s="15" t="n">
        <v>51.25</v>
      </c>
      <c r="I43" s="16" t="n">
        <f aca="false">E43-H43</f>
        <v>0</v>
      </c>
      <c r="J43" s="17" t="n">
        <v>102.5</v>
      </c>
      <c r="K43" s="18" t="n">
        <f aca="false">C43*H43</f>
        <v>0</v>
      </c>
      <c r="L43" s="15" t="n">
        <v>51.25</v>
      </c>
      <c r="M43" s="17" t="n">
        <v>102.5</v>
      </c>
      <c r="N43" s="18" t="n">
        <f aca="false">L43*C43</f>
        <v>0</v>
      </c>
      <c r="O43" s="15" t="n">
        <v>51.25</v>
      </c>
      <c r="P43" s="17" t="n">
        <v>102.5</v>
      </c>
      <c r="Q43" s="18" t="n">
        <f aca="false">O43*$C43</f>
        <v>0</v>
      </c>
    </row>
    <row r="44" customFormat="false" ht="13.75" hidden="false" customHeight="false" outlineLevel="0" collapsed="false">
      <c r="A44" s="10" t="s">
        <v>81</v>
      </c>
      <c r="B44" s="11" t="s">
        <v>82</v>
      </c>
      <c r="C44" s="12" t="n">
        <v>227</v>
      </c>
      <c r="D44" s="13" t="n">
        <v>55</v>
      </c>
      <c r="E44" s="13" t="n">
        <v>25.03</v>
      </c>
      <c r="F44" s="13" t="n">
        <f aca="false">C44*E44</f>
        <v>5681.81</v>
      </c>
      <c r="G44" s="14" t="n">
        <v>191</v>
      </c>
      <c r="H44" s="15" t="n">
        <v>24.57</v>
      </c>
      <c r="I44" s="16" t="n">
        <f aca="false">E44-H44</f>
        <v>0.460000000000001</v>
      </c>
      <c r="J44" s="17" t="n">
        <v>4692.87</v>
      </c>
      <c r="K44" s="18" t="n">
        <f aca="false">C44*H44</f>
        <v>5577.39</v>
      </c>
      <c r="L44" s="15" t="n">
        <v>24.57</v>
      </c>
      <c r="M44" s="17" t="n">
        <v>4692.87</v>
      </c>
      <c r="N44" s="18" t="n">
        <f aca="false">L44*C44</f>
        <v>5577.39</v>
      </c>
      <c r="O44" s="15" t="n">
        <v>24.57</v>
      </c>
      <c r="P44" s="17" t="n">
        <v>4692.87</v>
      </c>
      <c r="Q44" s="18" t="n">
        <f aca="false">O44*$C44</f>
        <v>5577.39</v>
      </c>
    </row>
    <row r="45" customFormat="false" ht="13.75" hidden="false" customHeight="false" outlineLevel="0" collapsed="false">
      <c r="A45" s="10" t="s">
        <v>83</v>
      </c>
      <c r="B45" s="11" t="s">
        <v>84</v>
      </c>
      <c r="C45" s="12" t="n">
        <v>156</v>
      </c>
      <c r="D45" s="13" t="n">
        <v>98.72</v>
      </c>
      <c r="E45" s="13" t="n">
        <v>54.25</v>
      </c>
      <c r="F45" s="13" t="n">
        <f aca="false">C45*E45</f>
        <v>8463</v>
      </c>
      <c r="G45" s="14" t="n">
        <v>98</v>
      </c>
      <c r="H45" s="15" t="n">
        <v>57.62</v>
      </c>
      <c r="I45" s="16" t="n">
        <f aca="false">E45-H45</f>
        <v>-3.37</v>
      </c>
      <c r="J45" s="17" t="n">
        <v>5646.76</v>
      </c>
      <c r="K45" s="18" t="n">
        <f aca="false">C45*H45</f>
        <v>8988.72</v>
      </c>
      <c r="L45" s="15" t="n">
        <v>57.62</v>
      </c>
      <c r="M45" s="17" t="n">
        <v>5646.76</v>
      </c>
      <c r="N45" s="18" t="n">
        <f aca="false">L45*C45</f>
        <v>8988.72</v>
      </c>
      <c r="O45" s="15" t="n">
        <v>57.62</v>
      </c>
      <c r="P45" s="17" t="n">
        <v>5646.76</v>
      </c>
      <c r="Q45" s="18" t="n">
        <f aca="false">O45*$C45</f>
        <v>8988.72</v>
      </c>
    </row>
    <row r="46" customFormat="false" ht="13.75" hidden="false" customHeight="false" outlineLevel="0" collapsed="false">
      <c r="A46" s="10" t="s">
        <v>85</v>
      </c>
      <c r="B46" s="11" t="s">
        <v>86</v>
      </c>
      <c r="C46" s="12" t="n">
        <v>71</v>
      </c>
      <c r="D46" s="13" t="n">
        <v>195</v>
      </c>
      <c r="E46" s="13" t="n">
        <v>152.08</v>
      </c>
      <c r="F46" s="13" t="n">
        <f aca="false">C46*E46</f>
        <v>10797.68</v>
      </c>
      <c r="G46" s="14" t="n">
        <v>92</v>
      </c>
      <c r="H46" s="15" t="n">
        <v>152.46</v>
      </c>
      <c r="I46" s="16" t="n">
        <f aca="false">E46-H46</f>
        <v>-0.379999999999995</v>
      </c>
      <c r="J46" s="17" t="n">
        <v>14026.32</v>
      </c>
      <c r="K46" s="18" t="n">
        <f aca="false">C46*H46</f>
        <v>10824.66</v>
      </c>
      <c r="L46" s="15" t="n">
        <v>152.46</v>
      </c>
      <c r="M46" s="17" t="n">
        <v>14026.32</v>
      </c>
      <c r="N46" s="18" t="n">
        <f aca="false">L46*C46</f>
        <v>10824.66</v>
      </c>
      <c r="O46" s="15" t="n">
        <v>152.46</v>
      </c>
      <c r="P46" s="17" t="n">
        <v>14026.32</v>
      </c>
      <c r="Q46" s="18" t="n">
        <f aca="false">O46*$C46</f>
        <v>10824.66</v>
      </c>
    </row>
    <row r="47" customFormat="false" ht="13.75" hidden="false" customHeight="false" outlineLevel="0" collapsed="false">
      <c r="A47" s="10" t="s">
        <v>87</v>
      </c>
      <c r="B47" s="11" t="s">
        <v>88</v>
      </c>
      <c r="C47" s="12" t="n">
        <v>120</v>
      </c>
      <c r="D47" s="13" t="n">
        <v>55</v>
      </c>
      <c r="E47" s="13" t="n">
        <v>28</v>
      </c>
      <c r="F47" s="13" t="n">
        <f aca="false">C47*E47</f>
        <v>3360</v>
      </c>
      <c r="G47" s="14" t="n">
        <v>93</v>
      </c>
      <c r="H47" s="15" t="n">
        <v>28.31</v>
      </c>
      <c r="I47" s="16" t="n">
        <f aca="false">E47-H47</f>
        <v>-0.309999999999999</v>
      </c>
      <c r="J47" s="17" t="n">
        <v>2632.83</v>
      </c>
      <c r="K47" s="18" t="n">
        <f aca="false">C47*H47</f>
        <v>3397.2</v>
      </c>
      <c r="L47" s="15" t="n">
        <v>28.31</v>
      </c>
      <c r="M47" s="17" t="n">
        <v>2632.83</v>
      </c>
      <c r="N47" s="18" t="n">
        <f aca="false">L47*C47</f>
        <v>3397.2</v>
      </c>
      <c r="O47" s="15" t="n">
        <v>28.31</v>
      </c>
      <c r="P47" s="17" t="n">
        <v>2632.83</v>
      </c>
      <c r="Q47" s="18" t="n">
        <f aca="false">O47*$C47</f>
        <v>3397.2</v>
      </c>
    </row>
    <row r="48" customFormat="false" ht="13.75" hidden="false" customHeight="false" outlineLevel="0" collapsed="false">
      <c r="A48" s="10" t="s">
        <v>89</v>
      </c>
      <c r="B48" s="11" t="s">
        <v>90</v>
      </c>
      <c r="C48" s="12" t="n">
        <v>153</v>
      </c>
      <c r="D48" s="13" t="n">
        <v>65.13</v>
      </c>
      <c r="E48" s="13" t="n">
        <v>44.05</v>
      </c>
      <c r="F48" s="13" t="n">
        <f aca="false">C48*E48</f>
        <v>6739.65</v>
      </c>
      <c r="G48" s="14" t="n">
        <v>129</v>
      </c>
      <c r="H48" s="15" t="n">
        <v>44.75</v>
      </c>
      <c r="I48" s="16" t="n">
        <f aca="false">E48-H48</f>
        <v>-0.700000000000003</v>
      </c>
      <c r="J48" s="17" t="n">
        <v>5772.75</v>
      </c>
      <c r="K48" s="18" t="n">
        <f aca="false">C48*H48</f>
        <v>6846.75</v>
      </c>
      <c r="L48" s="15" t="n">
        <v>44.75</v>
      </c>
      <c r="M48" s="17" t="n">
        <v>5772.75</v>
      </c>
      <c r="N48" s="18" t="n">
        <f aca="false">L48*C48</f>
        <v>6846.75</v>
      </c>
      <c r="O48" s="15" t="n">
        <v>44.75</v>
      </c>
      <c r="P48" s="17" t="n">
        <v>5772.75</v>
      </c>
      <c r="Q48" s="18" t="n">
        <f aca="false">O48*$C48</f>
        <v>6846.75</v>
      </c>
    </row>
    <row r="49" customFormat="false" ht="13.75" hidden="false" customHeight="false" outlineLevel="0" collapsed="false">
      <c r="A49" s="10" t="s">
        <v>91</v>
      </c>
      <c r="B49" s="11" t="s">
        <v>92</v>
      </c>
      <c r="C49" s="12" t="n">
        <v>268</v>
      </c>
      <c r="D49" s="13" t="n">
        <v>100.04</v>
      </c>
      <c r="E49" s="13" t="n">
        <v>90.49</v>
      </c>
      <c r="F49" s="13" t="n">
        <f aca="false">C49*E49</f>
        <v>24251.32</v>
      </c>
      <c r="G49" s="14" t="n">
        <v>55</v>
      </c>
      <c r="H49" s="15" t="n">
        <v>96.7</v>
      </c>
      <c r="I49" s="16" t="n">
        <f aca="false">E49-H49</f>
        <v>-6.21000000000001</v>
      </c>
      <c r="J49" s="17" t="n">
        <v>5318.5</v>
      </c>
      <c r="K49" s="18" t="n">
        <f aca="false">C49*H49</f>
        <v>25915.6</v>
      </c>
      <c r="L49" s="15" t="n">
        <v>96.7</v>
      </c>
      <c r="M49" s="17" t="n">
        <v>5318.5</v>
      </c>
      <c r="N49" s="18" t="n">
        <f aca="false">L49*C49</f>
        <v>25915.6</v>
      </c>
      <c r="O49" s="15" t="n">
        <v>96.7</v>
      </c>
      <c r="P49" s="17" t="n">
        <v>5318.5</v>
      </c>
      <c r="Q49" s="18" t="n">
        <f aca="false">O49*$C49</f>
        <v>25915.6</v>
      </c>
    </row>
    <row r="50" customFormat="false" ht="13.75" hidden="false" customHeight="false" outlineLevel="0" collapsed="false">
      <c r="A50" s="10" t="s">
        <v>93</v>
      </c>
      <c r="B50" s="11" t="s">
        <v>94</v>
      </c>
      <c r="C50" s="12" t="n">
        <v>265</v>
      </c>
      <c r="D50" s="13" t="n">
        <v>120</v>
      </c>
      <c r="E50" s="13" t="n">
        <v>85.64</v>
      </c>
      <c r="F50" s="13" t="n">
        <f aca="false">C50*E50</f>
        <v>22694.6</v>
      </c>
      <c r="G50" s="14" t="n">
        <v>199</v>
      </c>
      <c r="H50" s="15" t="n">
        <v>87.47</v>
      </c>
      <c r="I50" s="16" t="n">
        <f aca="false">E50-H50</f>
        <v>-1.83</v>
      </c>
      <c r="J50" s="17" t="n">
        <v>17406.53</v>
      </c>
      <c r="K50" s="18" t="n">
        <f aca="false">C50*H50</f>
        <v>23179.55</v>
      </c>
      <c r="L50" s="15" t="n">
        <v>87.47</v>
      </c>
      <c r="M50" s="17" t="n">
        <v>17406.53</v>
      </c>
      <c r="N50" s="18" t="n">
        <f aca="false">L50*C50</f>
        <v>23179.55</v>
      </c>
      <c r="O50" s="15" t="n">
        <v>87.47</v>
      </c>
      <c r="P50" s="17" t="n">
        <v>17406.53</v>
      </c>
      <c r="Q50" s="18" t="n">
        <f aca="false">O50*$C50</f>
        <v>23179.55</v>
      </c>
    </row>
    <row r="51" customFormat="false" ht="13.75" hidden="false" customHeight="false" outlineLevel="0" collapsed="false">
      <c r="A51" s="10" t="s">
        <v>95</v>
      </c>
      <c r="B51" s="11" t="s">
        <v>96</v>
      </c>
      <c r="C51" s="12" t="n">
        <v>1</v>
      </c>
      <c r="D51" s="13" t="n">
        <v>40</v>
      </c>
      <c r="E51" s="13" t="n">
        <v>32.6</v>
      </c>
      <c r="F51" s="13" t="n">
        <f aca="false">C51*E51</f>
        <v>32.6</v>
      </c>
      <c r="G51" s="14" t="n">
        <v>2</v>
      </c>
      <c r="H51" s="15" t="n">
        <v>35.86</v>
      </c>
      <c r="I51" s="16" t="n">
        <f aca="false">E51-H51</f>
        <v>-3.26</v>
      </c>
      <c r="J51" s="17" t="n">
        <v>71.72</v>
      </c>
      <c r="K51" s="18" t="n">
        <f aca="false">C51*H51</f>
        <v>35.86</v>
      </c>
      <c r="L51" s="15" t="n">
        <v>35.86</v>
      </c>
      <c r="M51" s="17" t="n">
        <v>71.72</v>
      </c>
      <c r="N51" s="18" t="n">
        <f aca="false">L51*C51</f>
        <v>35.86</v>
      </c>
      <c r="O51" s="15" t="n">
        <v>35.86</v>
      </c>
      <c r="P51" s="17" t="n">
        <v>71.72</v>
      </c>
      <c r="Q51" s="18" t="n">
        <f aca="false">O51*$C51</f>
        <v>35.86</v>
      </c>
    </row>
    <row r="52" customFormat="false" ht="13.75" hidden="false" customHeight="false" outlineLevel="0" collapsed="false">
      <c r="A52" s="10" t="s">
        <v>97</v>
      </c>
      <c r="B52" s="11" t="s">
        <v>98</v>
      </c>
      <c r="C52" s="12" t="n">
        <v>221</v>
      </c>
      <c r="D52" s="13" t="n">
        <v>125.05</v>
      </c>
      <c r="E52" s="13" t="n">
        <v>109.03</v>
      </c>
      <c r="F52" s="13" t="n">
        <f aca="false">C52*E52</f>
        <v>24095.63</v>
      </c>
      <c r="G52" s="14" t="n">
        <v>159</v>
      </c>
      <c r="H52" s="15" t="n">
        <v>117.15</v>
      </c>
      <c r="I52" s="16" t="n">
        <f aca="false">E52-H52</f>
        <v>-8.12000000000001</v>
      </c>
      <c r="J52" s="17" t="n">
        <v>18626.85</v>
      </c>
      <c r="K52" s="18" t="n">
        <f aca="false">C52*H52</f>
        <v>25890.15</v>
      </c>
      <c r="L52" s="15" t="n">
        <v>117.15</v>
      </c>
      <c r="M52" s="17" t="n">
        <v>18626.85</v>
      </c>
      <c r="N52" s="18" t="n">
        <f aca="false">L52*C52</f>
        <v>25890.15</v>
      </c>
      <c r="O52" s="15" t="n">
        <v>117.15</v>
      </c>
      <c r="P52" s="17" t="n">
        <v>18626.85</v>
      </c>
      <c r="Q52" s="18" t="n">
        <f aca="false">O52*$C52</f>
        <v>25890.15</v>
      </c>
    </row>
    <row r="53" customFormat="false" ht="13.75" hidden="false" customHeight="false" outlineLevel="0" collapsed="false">
      <c r="A53" s="10" t="s">
        <v>99</v>
      </c>
      <c r="B53" s="11" t="s">
        <v>100</v>
      </c>
      <c r="C53" s="12" t="n">
        <v>14</v>
      </c>
      <c r="D53" s="13" t="n">
        <v>55</v>
      </c>
      <c r="E53" s="13" t="n">
        <v>27.32</v>
      </c>
      <c r="F53" s="13" t="n">
        <f aca="false">C53*E53</f>
        <v>382.48</v>
      </c>
      <c r="G53" s="14" t="n">
        <v>15</v>
      </c>
      <c r="H53" s="15" t="n">
        <v>26.52</v>
      </c>
      <c r="I53" s="16" t="n">
        <f aca="false">E53-H53</f>
        <v>0.800000000000001</v>
      </c>
      <c r="J53" s="17" t="n">
        <v>397.8</v>
      </c>
      <c r="K53" s="18" t="n">
        <f aca="false">C53*H53</f>
        <v>371.28</v>
      </c>
      <c r="L53" s="15" t="n">
        <v>26.52</v>
      </c>
      <c r="M53" s="17" t="n">
        <v>397.8</v>
      </c>
      <c r="N53" s="18" t="n">
        <f aca="false">L53*C53</f>
        <v>371.28</v>
      </c>
      <c r="O53" s="15" t="n">
        <v>26.52</v>
      </c>
      <c r="P53" s="17" t="n">
        <v>397.8</v>
      </c>
      <c r="Q53" s="18" t="n">
        <f aca="false">O53*$C53</f>
        <v>371.28</v>
      </c>
    </row>
    <row r="54" customFormat="false" ht="13.75" hidden="false" customHeight="false" outlineLevel="0" collapsed="false">
      <c r="A54" s="10" t="s">
        <v>101</v>
      </c>
      <c r="B54" s="11" t="s">
        <v>102</v>
      </c>
      <c r="C54" s="12" t="n">
        <v>1</v>
      </c>
      <c r="D54" s="13" t="n">
        <v>110</v>
      </c>
      <c r="E54" s="13" t="n">
        <v>62.75</v>
      </c>
      <c r="F54" s="13" t="n">
        <f aca="false">C54*E54</f>
        <v>62.75</v>
      </c>
      <c r="G54" s="14" t="n">
        <v>1</v>
      </c>
      <c r="H54" s="15" t="n">
        <v>62.75</v>
      </c>
      <c r="I54" s="16" t="n">
        <f aca="false">E54-H54</f>
        <v>0</v>
      </c>
      <c r="J54" s="17" t="n">
        <v>62.75</v>
      </c>
      <c r="K54" s="18" t="n">
        <f aca="false">C54*H54</f>
        <v>62.75</v>
      </c>
      <c r="L54" s="15" t="n">
        <v>62.75</v>
      </c>
      <c r="M54" s="17" t="n">
        <v>62.75</v>
      </c>
      <c r="N54" s="18" t="n">
        <f aca="false">L54*C54</f>
        <v>62.75</v>
      </c>
      <c r="O54" s="15" t="n">
        <v>62.75</v>
      </c>
      <c r="P54" s="17" t="n">
        <v>62.75</v>
      </c>
      <c r="Q54" s="18" t="n">
        <f aca="false">O54*$C54</f>
        <v>62.75</v>
      </c>
    </row>
    <row r="55" customFormat="false" ht="13.75" hidden="false" customHeight="false" outlineLevel="0" collapsed="false">
      <c r="A55" s="10" t="s">
        <v>103</v>
      </c>
      <c r="B55" s="11" t="s">
        <v>104</v>
      </c>
      <c r="C55" s="12"/>
      <c r="D55" s="13"/>
      <c r="E55" s="15" t="n">
        <v>64.25</v>
      </c>
      <c r="F55" s="13" t="n">
        <f aca="false">C55*E55</f>
        <v>0</v>
      </c>
      <c r="G55" s="14" t="n">
        <v>0</v>
      </c>
      <c r="H55" s="15" t="n">
        <v>64.25</v>
      </c>
      <c r="I55" s="16" t="n">
        <f aca="false">E55-H55</f>
        <v>0</v>
      </c>
      <c r="J55" s="17" t="n">
        <v>0</v>
      </c>
      <c r="K55" s="18" t="n">
        <f aca="false">C55*H55</f>
        <v>0</v>
      </c>
      <c r="L55" s="15" t="n">
        <v>67.54</v>
      </c>
      <c r="M55" s="17" t="n">
        <v>0</v>
      </c>
      <c r="N55" s="18" t="n">
        <f aca="false">L55*C55</f>
        <v>0</v>
      </c>
      <c r="O55" s="15" t="n">
        <v>70.73</v>
      </c>
      <c r="P55" s="17" t="n">
        <v>0</v>
      </c>
      <c r="Q55" s="18" t="n">
        <f aca="false">O55*$C55</f>
        <v>0</v>
      </c>
    </row>
    <row r="56" customFormat="false" ht="13.75" hidden="false" customHeight="false" outlineLevel="0" collapsed="false">
      <c r="A56" s="10" t="s">
        <v>105</v>
      </c>
      <c r="B56" s="11" t="s">
        <v>106</v>
      </c>
      <c r="C56" s="12" t="n">
        <v>135</v>
      </c>
      <c r="D56" s="13" t="n">
        <v>20</v>
      </c>
      <c r="E56" s="13" t="n">
        <v>10.66</v>
      </c>
      <c r="F56" s="13" t="n">
        <f aca="false">C56*E56</f>
        <v>1439.1</v>
      </c>
      <c r="G56" s="14" t="n">
        <v>93</v>
      </c>
      <c r="H56" s="15" t="n">
        <v>9.98</v>
      </c>
      <c r="I56" s="16" t="n">
        <f aca="false">E56-H56</f>
        <v>0.68</v>
      </c>
      <c r="J56" s="17" t="n">
        <v>928.14</v>
      </c>
      <c r="K56" s="18" t="n">
        <f aca="false">C56*H56</f>
        <v>1347.3</v>
      </c>
      <c r="L56" s="15" t="n">
        <v>10.49</v>
      </c>
      <c r="M56" s="17" t="n">
        <v>975.57</v>
      </c>
      <c r="N56" s="18" t="n">
        <f aca="false">L56*C56</f>
        <v>1416.15</v>
      </c>
      <c r="O56" s="15" t="n">
        <v>10.99</v>
      </c>
      <c r="P56" s="17" t="n">
        <v>1022.07</v>
      </c>
      <c r="Q56" s="18" t="n">
        <f aca="false">O56*$C56</f>
        <v>1483.65</v>
      </c>
    </row>
    <row r="57" customFormat="false" ht="13.75" hidden="false" customHeight="false" outlineLevel="0" collapsed="false">
      <c r="A57" s="10" t="s">
        <v>107</v>
      </c>
      <c r="B57" s="11" t="s">
        <v>108</v>
      </c>
      <c r="C57" s="12" t="n">
        <v>4</v>
      </c>
      <c r="D57" s="13" t="n">
        <v>40</v>
      </c>
      <c r="E57" s="13" t="n">
        <v>16.43</v>
      </c>
      <c r="F57" s="13" t="n">
        <f aca="false">C57*E57</f>
        <v>65.72</v>
      </c>
      <c r="G57" s="14" t="n">
        <v>4</v>
      </c>
      <c r="H57" s="15" t="n">
        <v>21.9</v>
      </c>
      <c r="I57" s="16" t="n">
        <f aca="false">E57-H57</f>
        <v>-5.47</v>
      </c>
      <c r="J57" s="17" t="n">
        <v>87.6</v>
      </c>
      <c r="K57" s="18" t="n">
        <f aca="false">C57*H57</f>
        <v>87.6</v>
      </c>
      <c r="L57" s="15" t="n">
        <v>23.02</v>
      </c>
      <c r="M57" s="17" t="n">
        <v>92.08</v>
      </c>
      <c r="N57" s="18" t="n">
        <f aca="false">L57*C57</f>
        <v>92.08</v>
      </c>
      <c r="O57" s="15" t="n">
        <v>24.11</v>
      </c>
      <c r="P57" s="17" t="n">
        <v>96.44</v>
      </c>
      <c r="Q57" s="18" t="n">
        <f aca="false">O57*$C57</f>
        <v>96.44</v>
      </c>
    </row>
    <row r="58" customFormat="false" ht="13.75" hidden="false" customHeight="false" outlineLevel="0" collapsed="false">
      <c r="A58" s="10" t="s">
        <v>109</v>
      </c>
      <c r="B58" s="11" t="s">
        <v>110</v>
      </c>
      <c r="C58" s="12" t="n">
        <v>54</v>
      </c>
      <c r="D58" s="13" t="n">
        <v>70</v>
      </c>
      <c r="E58" s="13" t="n">
        <v>13.18</v>
      </c>
      <c r="F58" s="13" t="n">
        <f aca="false">C58*E58</f>
        <v>711.72</v>
      </c>
      <c r="G58" s="14" t="n">
        <v>37</v>
      </c>
      <c r="H58" s="15" t="n">
        <v>13.07</v>
      </c>
      <c r="I58" s="16" t="n">
        <f aca="false">E58-H58</f>
        <v>0.109999999999999</v>
      </c>
      <c r="J58" s="17" t="n">
        <v>483.59</v>
      </c>
      <c r="K58" s="18" t="n">
        <f aca="false">C58*H58</f>
        <v>705.78</v>
      </c>
      <c r="L58" s="15" t="n">
        <v>13.74</v>
      </c>
      <c r="M58" s="17" t="n">
        <v>508.38</v>
      </c>
      <c r="N58" s="18" t="n">
        <f aca="false">L58*C58</f>
        <v>741.96</v>
      </c>
      <c r="O58" s="15" t="n">
        <v>14.39</v>
      </c>
      <c r="P58" s="17" t="n">
        <v>532.43</v>
      </c>
      <c r="Q58" s="18" t="n">
        <f aca="false">O58*$C58</f>
        <v>777.06</v>
      </c>
    </row>
    <row r="59" customFormat="false" ht="13.75" hidden="false" customHeight="false" outlineLevel="0" collapsed="false">
      <c r="A59" s="10" t="s">
        <v>111</v>
      </c>
      <c r="B59" s="11" t="s">
        <v>112</v>
      </c>
      <c r="C59" s="12" t="n">
        <v>373</v>
      </c>
      <c r="D59" s="13" t="n">
        <v>30</v>
      </c>
      <c r="E59" s="13" t="n">
        <v>3.26</v>
      </c>
      <c r="F59" s="13" t="n">
        <f aca="false">C59*E59</f>
        <v>1215.98</v>
      </c>
      <c r="G59" s="14" t="n">
        <v>241</v>
      </c>
      <c r="H59" s="15" t="n">
        <v>2.72</v>
      </c>
      <c r="I59" s="16" t="n">
        <f aca="false">E59-H59</f>
        <v>0.54</v>
      </c>
      <c r="J59" s="17" t="n">
        <v>655.52</v>
      </c>
      <c r="K59" s="18" t="n">
        <f aca="false">C59*H59</f>
        <v>1014.56</v>
      </c>
      <c r="L59" s="15" t="n">
        <v>2.86</v>
      </c>
      <c r="M59" s="17" t="n">
        <v>689.26</v>
      </c>
      <c r="N59" s="18" t="n">
        <f aca="false">L59*C59</f>
        <v>1066.78</v>
      </c>
      <c r="O59" s="15" t="n">
        <v>3</v>
      </c>
      <c r="P59" s="17" t="n">
        <v>723</v>
      </c>
      <c r="Q59" s="18" t="n">
        <f aca="false">O59*$C59</f>
        <v>1119</v>
      </c>
    </row>
    <row r="60" customFormat="false" ht="13.75" hidden="false" customHeight="false" outlineLevel="0" collapsed="false">
      <c r="A60" s="10" t="s">
        <v>113</v>
      </c>
      <c r="B60" s="11" t="s">
        <v>114</v>
      </c>
      <c r="C60" s="12" t="n">
        <v>5</v>
      </c>
      <c r="D60" s="13" t="n">
        <v>25</v>
      </c>
      <c r="E60" s="13" t="n">
        <v>20.54</v>
      </c>
      <c r="F60" s="13" t="n">
        <f aca="false">C60*E60</f>
        <v>102.7</v>
      </c>
      <c r="G60" s="14" t="n">
        <v>6</v>
      </c>
      <c r="H60" s="15" t="n">
        <v>13.85</v>
      </c>
      <c r="I60" s="16" t="n">
        <f aca="false">E60-H60</f>
        <v>6.69</v>
      </c>
      <c r="J60" s="17" t="n">
        <v>83.1</v>
      </c>
      <c r="K60" s="18" t="n">
        <f aca="false">C60*H60</f>
        <v>69.25</v>
      </c>
      <c r="L60" s="15" t="n">
        <v>14.56</v>
      </c>
      <c r="M60" s="17" t="n">
        <v>87.36</v>
      </c>
      <c r="N60" s="18" t="n">
        <f aca="false">L60*C60</f>
        <v>72.8</v>
      </c>
      <c r="O60" s="15" t="n">
        <v>15.25</v>
      </c>
      <c r="P60" s="17" t="n">
        <v>91.5</v>
      </c>
      <c r="Q60" s="18" t="n">
        <f aca="false">O60*$C60</f>
        <v>76.25</v>
      </c>
    </row>
    <row r="61" customFormat="false" ht="13.75" hidden="false" customHeight="false" outlineLevel="0" collapsed="false">
      <c r="A61" s="10" t="s">
        <v>115</v>
      </c>
      <c r="B61" s="11" t="s">
        <v>116</v>
      </c>
      <c r="C61" s="12" t="n">
        <v>1</v>
      </c>
      <c r="D61" s="13" t="n">
        <v>95</v>
      </c>
      <c r="E61" s="13" t="n">
        <v>30.38</v>
      </c>
      <c r="F61" s="13" t="n">
        <f aca="false">C61*E61</f>
        <v>30.38</v>
      </c>
      <c r="G61" s="14" t="n">
        <v>2</v>
      </c>
      <c r="H61" s="15" t="n">
        <v>30.38</v>
      </c>
      <c r="I61" s="16" t="n">
        <f aca="false">E61-H61</f>
        <v>0</v>
      </c>
      <c r="J61" s="17" t="n">
        <v>60.76</v>
      </c>
      <c r="K61" s="18" t="n">
        <f aca="false">C61*H61</f>
        <v>30.38</v>
      </c>
      <c r="L61" s="15" t="n">
        <v>31.9</v>
      </c>
      <c r="M61" s="17" t="n">
        <v>63.8</v>
      </c>
      <c r="N61" s="18" t="n">
        <f aca="false">L61*C61</f>
        <v>31.9</v>
      </c>
      <c r="O61" s="15" t="n">
        <v>33.42</v>
      </c>
      <c r="P61" s="17" t="n">
        <v>66.84</v>
      </c>
      <c r="Q61" s="18" t="n">
        <f aca="false">O61*$C61</f>
        <v>33.42</v>
      </c>
    </row>
    <row r="62" customFormat="false" ht="13.75" hidden="false" customHeight="false" outlineLevel="0" collapsed="false">
      <c r="A62" s="10" t="s">
        <v>117</v>
      </c>
      <c r="B62" s="11" t="s">
        <v>118</v>
      </c>
      <c r="C62" s="12" t="n">
        <v>44</v>
      </c>
      <c r="D62" s="13" t="n">
        <v>45</v>
      </c>
      <c r="E62" s="13" t="n">
        <v>0.37</v>
      </c>
      <c r="F62" s="13" t="n">
        <f aca="false">C62*E62</f>
        <v>16.28</v>
      </c>
      <c r="G62" s="14" t="n">
        <v>16</v>
      </c>
      <c r="H62" s="15" t="n">
        <v>0</v>
      </c>
      <c r="I62" s="16" t="n">
        <f aca="false">E62-H62</f>
        <v>0.37</v>
      </c>
      <c r="J62" s="17" t="n">
        <v>0</v>
      </c>
      <c r="K62" s="18" t="n">
        <f aca="false">C62*H62</f>
        <v>0</v>
      </c>
      <c r="L62" s="15" t="n">
        <v>0</v>
      </c>
      <c r="M62" s="17" t="n">
        <v>0</v>
      </c>
      <c r="N62" s="18" t="n">
        <f aca="false">L62*C62</f>
        <v>0</v>
      </c>
      <c r="O62" s="15" t="n">
        <v>0</v>
      </c>
      <c r="P62" s="17" t="n">
        <v>0</v>
      </c>
      <c r="Q62" s="18" t="n">
        <f aca="false">O62*$C62</f>
        <v>0</v>
      </c>
    </row>
    <row r="63" customFormat="false" ht="13.75" hidden="false" customHeight="false" outlineLevel="0" collapsed="false">
      <c r="A63" s="10" t="s">
        <v>119</v>
      </c>
      <c r="B63" s="11" t="s">
        <v>120</v>
      </c>
      <c r="C63" s="12" t="n">
        <v>231</v>
      </c>
      <c r="D63" s="13" t="n">
        <v>35</v>
      </c>
      <c r="E63" s="13" t="n">
        <v>0.63</v>
      </c>
      <c r="F63" s="13" t="n">
        <f aca="false">C63*E63</f>
        <v>145.53</v>
      </c>
      <c r="G63" s="14" t="n">
        <v>89</v>
      </c>
      <c r="H63" s="15" t="n">
        <v>0</v>
      </c>
      <c r="I63" s="16" t="n">
        <f aca="false">E63-H63</f>
        <v>0.63</v>
      </c>
      <c r="J63" s="17" t="n">
        <v>0</v>
      </c>
      <c r="K63" s="18" t="n">
        <f aca="false">C63*H63</f>
        <v>0</v>
      </c>
      <c r="L63" s="15" t="n">
        <v>0</v>
      </c>
      <c r="M63" s="17" t="n">
        <v>0</v>
      </c>
      <c r="N63" s="18" t="n">
        <f aca="false">L63*C63</f>
        <v>0</v>
      </c>
      <c r="O63" s="15" t="n">
        <v>0</v>
      </c>
      <c r="P63" s="17" t="n">
        <v>0</v>
      </c>
      <c r="Q63" s="18" t="n">
        <f aca="false">O63*$C63</f>
        <v>0</v>
      </c>
    </row>
    <row r="64" customFormat="false" ht="13.75" hidden="false" customHeight="false" outlineLevel="0" collapsed="false">
      <c r="A64" s="10" t="s">
        <v>121</v>
      </c>
      <c r="B64" s="11" t="s">
        <v>122</v>
      </c>
      <c r="C64" s="12" t="n">
        <v>12</v>
      </c>
      <c r="D64" s="13" t="n">
        <v>16.25</v>
      </c>
      <c r="E64" s="13" t="n">
        <v>1.33</v>
      </c>
      <c r="F64" s="13" t="n">
        <f aca="false">C64*E64</f>
        <v>15.96</v>
      </c>
      <c r="G64" s="14" t="n">
        <v>4</v>
      </c>
      <c r="H64" s="15" t="n">
        <v>0</v>
      </c>
      <c r="I64" s="16" t="n">
        <f aca="false">E64-H64</f>
        <v>1.33</v>
      </c>
      <c r="J64" s="17" t="n">
        <v>0</v>
      </c>
      <c r="K64" s="18" t="n">
        <f aca="false">C64*H64</f>
        <v>0</v>
      </c>
      <c r="L64" s="15" t="n">
        <v>0</v>
      </c>
      <c r="M64" s="17" t="n">
        <v>0</v>
      </c>
      <c r="N64" s="18" t="n">
        <f aca="false">L64*C64</f>
        <v>0</v>
      </c>
      <c r="O64" s="15" t="n">
        <v>0</v>
      </c>
      <c r="P64" s="17" t="n">
        <v>0</v>
      </c>
      <c r="Q64" s="18" t="n">
        <f aca="false">O64*$C64</f>
        <v>0</v>
      </c>
    </row>
    <row r="65" customFormat="false" ht="13.75" hidden="false" customHeight="false" outlineLevel="0" collapsed="false">
      <c r="A65" s="10" t="s">
        <v>123</v>
      </c>
      <c r="B65" s="11" t="s">
        <v>124</v>
      </c>
      <c r="C65" s="12" t="n">
        <v>127</v>
      </c>
      <c r="D65" s="13" t="n">
        <v>25</v>
      </c>
      <c r="E65" s="13" t="n">
        <v>5.72</v>
      </c>
      <c r="F65" s="13" t="n">
        <f aca="false">C65*E65</f>
        <v>726.44</v>
      </c>
      <c r="G65" s="14" t="n">
        <v>88</v>
      </c>
      <c r="H65" s="15" t="n">
        <v>2.72</v>
      </c>
      <c r="I65" s="16" t="n">
        <f aca="false">E65-H65</f>
        <v>3</v>
      </c>
      <c r="J65" s="17" t="n">
        <v>239.36</v>
      </c>
      <c r="K65" s="18" t="n">
        <f aca="false">C65*H65</f>
        <v>345.44</v>
      </c>
      <c r="L65" s="15" t="n">
        <v>2.86</v>
      </c>
      <c r="M65" s="17" t="n">
        <v>251.68</v>
      </c>
      <c r="N65" s="18" t="n">
        <f aca="false">L65*C65</f>
        <v>363.22</v>
      </c>
      <c r="O65" s="15" t="n">
        <v>3</v>
      </c>
      <c r="P65" s="17" t="n">
        <v>264</v>
      </c>
      <c r="Q65" s="18" t="n">
        <f aca="false">O65*$C65</f>
        <v>381</v>
      </c>
    </row>
    <row r="66" customFormat="false" ht="13.75" hidden="false" customHeight="false" outlineLevel="0" collapsed="false">
      <c r="A66" s="10" t="n">
        <v>99201</v>
      </c>
      <c r="B66" s="11"/>
      <c r="C66" s="12" t="n">
        <v>1</v>
      </c>
      <c r="D66" s="13" t="n">
        <v>65</v>
      </c>
      <c r="E66" s="13" t="n">
        <v>40.61</v>
      </c>
      <c r="F66" s="13" t="n">
        <f aca="false">C66*E66</f>
        <v>40.61</v>
      </c>
      <c r="G66" s="14"/>
      <c r="H66" s="15"/>
      <c r="I66" s="16" t="n">
        <f aca="false">E66-H66</f>
        <v>40.61</v>
      </c>
      <c r="J66" s="17"/>
      <c r="K66" s="18" t="n">
        <f aca="false">C66*H66</f>
        <v>0</v>
      </c>
      <c r="L66" s="15"/>
      <c r="M66" s="17"/>
      <c r="N66" s="18" t="n">
        <f aca="false">L66*C66</f>
        <v>0</v>
      </c>
      <c r="O66" s="15"/>
      <c r="P66" s="17"/>
      <c r="Q66" s="18" t="n">
        <f aca="false">O66*$C66</f>
        <v>0</v>
      </c>
    </row>
    <row r="67" customFormat="false" ht="13.75" hidden="false" customHeight="false" outlineLevel="0" collapsed="false">
      <c r="A67" s="10" t="s">
        <v>125</v>
      </c>
      <c r="B67" s="11" t="s">
        <v>126</v>
      </c>
      <c r="C67" s="12" t="n">
        <v>2</v>
      </c>
      <c r="D67" s="13" t="n">
        <v>115</v>
      </c>
      <c r="E67" s="13" t="n">
        <v>71.64</v>
      </c>
      <c r="F67" s="13" t="n">
        <f aca="false">C67*E67</f>
        <v>143.28</v>
      </c>
      <c r="G67" s="14" t="n">
        <v>3</v>
      </c>
      <c r="H67" s="15" t="n">
        <v>71.64</v>
      </c>
      <c r="I67" s="16" t="n">
        <f aca="false">E67-H67</f>
        <v>0</v>
      </c>
      <c r="J67" s="17" t="n">
        <v>214.92</v>
      </c>
      <c r="K67" s="18" t="n">
        <f aca="false">C67*H67</f>
        <v>143.28</v>
      </c>
      <c r="L67" s="15" t="n">
        <v>75.27</v>
      </c>
      <c r="M67" s="17" t="n">
        <v>225.81</v>
      </c>
      <c r="N67" s="18" t="n">
        <f aca="false">L67*C67</f>
        <v>150.54</v>
      </c>
      <c r="O67" s="15" t="n">
        <v>78.82</v>
      </c>
      <c r="P67" s="17" t="n">
        <v>236.46</v>
      </c>
      <c r="Q67" s="18" t="n">
        <f aca="false">O67*$C67</f>
        <v>157.64</v>
      </c>
    </row>
    <row r="68" customFormat="false" ht="13.75" hidden="false" customHeight="false" outlineLevel="0" collapsed="false">
      <c r="A68" s="10" t="s">
        <v>127</v>
      </c>
      <c r="B68" s="11" t="s">
        <v>126</v>
      </c>
      <c r="C68" s="12" t="n">
        <v>60</v>
      </c>
      <c r="D68" s="13" t="n">
        <v>139.91</v>
      </c>
      <c r="E68" s="13" t="n">
        <v>104.77</v>
      </c>
      <c r="F68" s="13" t="n">
        <f aca="false">C68*E68</f>
        <v>6286.2</v>
      </c>
      <c r="G68" s="14" t="n">
        <v>31</v>
      </c>
      <c r="H68" s="15" t="n">
        <v>106.69</v>
      </c>
      <c r="I68" s="16" t="n">
        <f aca="false">E68-H68</f>
        <v>-1.92</v>
      </c>
      <c r="J68" s="17" t="n">
        <v>3307.39</v>
      </c>
      <c r="K68" s="18" t="n">
        <f aca="false">C68*H68</f>
        <v>6401.4</v>
      </c>
      <c r="L68" s="15" t="n">
        <v>112.03</v>
      </c>
      <c r="M68" s="17" t="n">
        <v>3472.93</v>
      </c>
      <c r="N68" s="18" t="n">
        <f aca="false">L68*C68</f>
        <v>6721.8</v>
      </c>
      <c r="O68" s="15" t="n">
        <v>117.38</v>
      </c>
      <c r="P68" s="17" t="n">
        <v>3638.78</v>
      </c>
      <c r="Q68" s="18" t="n">
        <f aca="false">O68*$C68</f>
        <v>7042.8</v>
      </c>
    </row>
    <row r="69" customFormat="false" ht="13.75" hidden="false" customHeight="false" outlineLevel="0" collapsed="false">
      <c r="A69" s="10" t="s">
        <v>128</v>
      </c>
      <c r="B69" s="11" t="s">
        <v>126</v>
      </c>
      <c r="C69" s="12" t="n">
        <v>11</v>
      </c>
      <c r="D69" s="13" t="n">
        <v>175</v>
      </c>
      <c r="E69" s="13" t="n">
        <v>149.23</v>
      </c>
      <c r="F69" s="13" t="n">
        <f aca="false">C69*E69</f>
        <v>1641.53</v>
      </c>
      <c r="G69" s="14" t="n">
        <v>3</v>
      </c>
      <c r="H69" s="15" t="n">
        <v>146.01</v>
      </c>
      <c r="I69" s="16" t="n">
        <f aca="false">E69-H69</f>
        <v>3.22</v>
      </c>
      <c r="J69" s="17" t="n">
        <v>438.03</v>
      </c>
      <c r="K69" s="18" t="n">
        <f aca="false">C69*H69</f>
        <v>1606.11</v>
      </c>
      <c r="L69" s="15" t="n">
        <v>153.37</v>
      </c>
      <c r="M69" s="17" t="n">
        <v>460.11</v>
      </c>
      <c r="N69" s="18" t="n">
        <f aca="false">L69*C69</f>
        <v>1687.07</v>
      </c>
      <c r="O69" s="15" t="n">
        <v>160.73</v>
      </c>
      <c r="P69" s="17" t="n">
        <v>482.19</v>
      </c>
      <c r="Q69" s="18" t="n">
        <f aca="false">O69*$C69</f>
        <v>1768.03</v>
      </c>
    </row>
    <row r="70" customFormat="false" ht="13.75" hidden="false" customHeight="false" outlineLevel="0" collapsed="false">
      <c r="A70" s="10" t="s">
        <v>129</v>
      </c>
      <c r="B70" s="11" t="s">
        <v>126</v>
      </c>
      <c r="C70" s="12" t="n">
        <v>4</v>
      </c>
      <c r="D70" s="13" t="n">
        <v>300</v>
      </c>
      <c r="E70" s="13" t="n">
        <v>184.1</v>
      </c>
      <c r="F70" s="13" t="n">
        <f aca="false">C70*E70</f>
        <v>736.4</v>
      </c>
      <c r="G70" s="14" t="n">
        <v>2</v>
      </c>
      <c r="H70" s="15" t="n">
        <v>184.1</v>
      </c>
      <c r="I70" s="16" t="n">
        <f aca="false">E70-H70</f>
        <v>0</v>
      </c>
      <c r="J70" s="17" t="n">
        <v>368.2</v>
      </c>
      <c r="K70" s="18" t="n">
        <f aca="false">C70*H70</f>
        <v>736.4</v>
      </c>
      <c r="L70" s="15" t="n">
        <v>193.43</v>
      </c>
      <c r="M70" s="17" t="n">
        <v>386.86</v>
      </c>
      <c r="N70" s="18" t="n">
        <f aca="false">L70*C70</f>
        <v>773.72</v>
      </c>
      <c r="O70" s="15" t="n">
        <v>202.56</v>
      </c>
      <c r="P70" s="17" t="n">
        <v>405.12</v>
      </c>
      <c r="Q70" s="18" t="n">
        <f aca="false">O70*$C70</f>
        <v>810.24</v>
      </c>
    </row>
    <row r="71" customFormat="false" ht="13.75" hidden="false" customHeight="false" outlineLevel="0" collapsed="false">
      <c r="A71" s="10" t="s">
        <v>130</v>
      </c>
      <c r="B71" s="11" t="s">
        <v>131</v>
      </c>
      <c r="C71" s="12" t="n">
        <v>211</v>
      </c>
      <c r="D71" s="13" t="n">
        <v>40.04</v>
      </c>
      <c r="E71" s="13" t="n">
        <v>25.14</v>
      </c>
      <c r="F71" s="13" t="n">
        <f aca="false">C71*E71</f>
        <v>5304.54</v>
      </c>
      <c r="G71" s="14" t="n">
        <v>155</v>
      </c>
      <c r="H71" s="15" t="n">
        <v>25.05</v>
      </c>
      <c r="I71" s="16" t="n">
        <f aca="false">E71-H71</f>
        <v>0.0899999999999999</v>
      </c>
      <c r="J71" s="17" t="n">
        <v>3882.75</v>
      </c>
      <c r="K71" s="18" t="n">
        <f aca="false">C71*H71</f>
        <v>5285.55</v>
      </c>
      <c r="L71" s="15" t="n">
        <v>26.31</v>
      </c>
      <c r="M71" s="17" t="n">
        <v>4078.05</v>
      </c>
      <c r="N71" s="18" t="n">
        <f aca="false">L71*C71</f>
        <v>5551.41</v>
      </c>
      <c r="O71" s="15" t="n">
        <v>27.56</v>
      </c>
      <c r="P71" s="17" t="n">
        <v>4271.8</v>
      </c>
      <c r="Q71" s="18" t="n">
        <f aca="false">O71*$C71</f>
        <v>5815.16</v>
      </c>
    </row>
    <row r="72" customFormat="false" ht="13.75" hidden="false" customHeight="false" outlineLevel="0" collapsed="false">
      <c r="A72" s="10" t="s">
        <v>132</v>
      </c>
      <c r="B72" s="11" t="s">
        <v>131</v>
      </c>
      <c r="C72" s="12" t="n">
        <v>27</v>
      </c>
      <c r="D72" s="13" t="n">
        <v>70</v>
      </c>
      <c r="E72" s="13" t="n">
        <v>42.78</v>
      </c>
      <c r="F72" s="13" t="n">
        <f aca="false">C72*E72</f>
        <v>1155.06</v>
      </c>
      <c r="G72" s="14" t="n">
        <v>29</v>
      </c>
      <c r="H72" s="15" t="n">
        <v>42.83</v>
      </c>
      <c r="I72" s="16" t="n">
        <f aca="false">E72-H72</f>
        <v>-0.0499999999999972</v>
      </c>
      <c r="J72" s="17" t="n">
        <v>1242.07</v>
      </c>
      <c r="K72" s="18" t="n">
        <f aca="false">C72*H72</f>
        <v>1156.41</v>
      </c>
      <c r="L72" s="15" t="n">
        <v>44.99</v>
      </c>
      <c r="M72" s="17" t="n">
        <v>1304.71</v>
      </c>
      <c r="N72" s="18" t="n">
        <f aca="false">L72*C72</f>
        <v>1214.73</v>
      </c>
      <c r="O72" s="15" t="n">
        <v>47.11</v>
      </c>
      <c r="P72" s="17" t="n">
        <v>1366.19</v>
      </c>
      <c r="Q72" s="18" t="n">
        <f aca="false">O72*$C72</f>
        <v>1271.97</v>
      </c>
    </row>
    <row r="73" customFormat="false" ht="13.75" hidden="false" customHeight="false" outlineLevel="0" collapsed="false">
      <c r="A73" s="10" t="s">
        <v>133</v>
      </c>
      <c r="B73" s="11" t="s">
        <v>131</v>
      </c>
      <c r="C73" s="12" t="n">
        <v>3486</v>
      </c>
      <c r="D73" s="13" t="n">
        <v>95.01</v>
      </c>
      <c r="E73" s="13" t="n">
        <v>63.07</v>
      </c>
      <c r="F73" s="13" t="n">
        <f aca="false">C73*E73</f>
        <v>219862.02</v>
      </c>
      <c r="G73" s="14" t="n">
        <v>2575</v>
      </c>
      <c r="H73" s="15" t="n">
        <v>63.74</v>
      </c>
      <c r="I73" s="16" t="n">
        <f aca="false">E73-H73</f>
        <v>-0.670000000000002</v>
      </c>
      <c r="J73" s="17" t="n">
        <v>164066.76</v>
      </c>
      <c r="K73" s="18" t="n">
        <f aca="false">C73*H73</f>
        <v>222197.64</v>
      </c>
      <c r="L73" s="15" t="n">
        <v>66.94</v>
      </c>
      <c r="M73" s="17" t="n">
        <v>172303.56</v>
      </c>
      <c r="N73" s="18" t="n">
        <f aca="false">L73*C73</f>
        <v>233352.84</v>
      </c>
      <c r="O73" s="15" t="n">
        <v>70.15</v>
      </c>
      <c r="P73" s="17" t="n">
        <v>180566.1</v>
      </c>
      <c r="Q73" s="18" t="n">
        <f aca="false">O73*$C73</f>
        <v>244542.9</v>
      </c>
    </row>
    <row r="74" customFormat="false" ht="13.75" hidden="false" customHeight="false" outlineLevel="0" collapsed="false">
      <c r="A74" s="10" t="s">
        <v>134</v>
      </c>
      <c r="B74" s="11" t="s">
        <v>131</v>
      </c>
      <c r="C74" s="12" t="n">
        <v>452</v>
      </c>
      <c r="D74" s="13" t="n">
        <v>150</v>
      </c>
      <c r="E74" s="13" t="n">
        <v>91.07</v>
      </c>
      <c r="F74" s="13" t="n">
        <f aca="false">C74*E74</f>
        <v>41163.64</v>
      </c>
      <c r="G74" s="14" t="n">
        <v>439</v>
      </c>
      <c r="H74" s="15" t="n">
        <v>90.92</v>
      </c>
      <c r="I74" s="16" t="n">
        <f aca="false">E74-H74</f>
        <v>0.149999999999991</v>
      </c>
      <c r="J74" s="17" t="n">
        <v>39913.88</v>
      </c>
      <c r="K74" s="18" t="n">
        <f aca="false">C74*H74</f>
        <v>41095.84</v>
      </c>
      <c r="L74" s="15" t="n">
        <v>95.52</v>
      </c>
      <c r="M74" s="17" t="n">
        <v>41933.28</v>
      </c>
      <c r="N74" s="18" t="n">
        <f aca="false">L74*C74</f>
        <v>43175.04</v>
      </c>
      <c r="O74" s="15" t="n">
        <v>100.04</v>
      </c>
      <c r="P74" s="17" t="n">
        <v>43917.56</v>
      </c>
      <c r="Q74" s="18" t="n">
        <f aca="false">O74*$C74</f>
        <v>45218.08</v>
      </c>
    </row>
    <row r="75" customFormat="false" ht="13.75" hidden="false" customHeight="false" outlineLevel="0" collapsed="false">
      <c r="A75" s="10" t="s">
        <v>135</v>
      </c>
      <c r="B75" s="11" t="s">
        <v>131</v>
      </c>
      <c r="C75" s="12" t="n">
        <v>57</v>
      </c>
      <c r="D75" s="13" t="n">
        <v>215.2</v>
      </c>
      <c r="E75" s="13" t="n">
        <v>130.65</v>
      </c>
      <c r="F75" s="13" t="n">
        <f aca="false">C75*E75</f>
        <v>7447.05</v>
      </c>
      <c r="G75" s="14" t="n">
        <v>27</v>
      </c>
      <c r="H75" s="15" t="n">
        <v>129.25</v>
      </c>
      <c r="I75" s="16" t="n">
        <f aca="false">E75-H75</f>
        <v>1.40000000000001</v>
      </c>
      <c r="J75" s="17" t="n">
        <v>3489.75</v>
      </c>
      <c r="K75" s="18" t="n">
        <f aca="false">C75*H75</f>
        <v>7367.25</v>
      </c>
      <c r="L75" s="15" t="n">
        <v>135.81</v>
      </c>
      <c r="M75" s="17" t="n">
        <v>3666.87</v>
      </c>
      <c r="N75" s="18" t="n">
        <f aca="false">L75*C75</f>
        <v>7741.17</v>
      </c>
      <c r="O75" s="15" t="n">
        <v>142.27</v>
      </c>
      <c r="P75" s="17" t="n">
        <v>3841.29</v>
      </c>
      <c r="Q75" s="18" t="n">
        <f aca="false">O75*$C75</f>
        <v>8109.39</v>
      </c>
    </row>
    <row r="76" customFormat="false" ht="13.75" hidden="false" customHeight="false" outlineLevel="0" collapsed="false">
      <c r="A76" s="10" t="s">
        <v>136</v>
      </c>
      <c r="B76" s="11" t="s">
        <v>137</v>
      </c>
      <c r="C76" s="12" t="n">
        <v>97</v>
      </c>
      <c r="D76" s="13" t="n">
        <v>265</v>
      </c>
      <c r="E76" s="13" t="n">
        <v>175.58</v>
      </c>
      <c r="F76" s="13" t="n">
        <f aca="false">C76*E76</f>
        <v>17031.26</v>
      </c>
      <c r="G76" s="14" t="n">
        <v>64</v>
      </c>
      <c r="H76" s="15" t="n">
        <v>186.59</v>
      </c>
      <c r="I76" s="16" t="n">
        <f aca="false">E76-H76</f>
        <v>-11.01</v>
      </c>
      <c r="J76" s="17" t="n">
        <v>11941.76</v>
      </c>
      <c r="K76" s="18" t="n">
        <f aca="false">C76*H76</f>
        <v>18099.23</v>
      </c>
      <c r="L76" s="15" t="n">
        <v>196.02</v>
      </c>
      <c r="M76" s="17" t="n">
        <v>12545.28</v>
      </c>
      <c r="N76" s="18" t="n">
        <f aca="false">L76*C76</f>
        <v>19013.94</v>
      </c>
      <c r="O76" s="15" t="n">
        <v>205.45</v>
      </c>
      <c r="P76" s="17" t="n">
        <v>13148.8</v>
      </c>
      <c r="Q76" s="18" t="n">
        <f aca="false">O76*$C76</f>
        <v>19928.65</v>
      </c>
    </row>
    <row r="77" customFormat="false" ht="13.75" hidden="false" customHeight="false" outlineLevel="0" collapsed="false">
      <c r="A77" s="10" t="s">
        <v>138</v>
      </c>
      <c r="B77" s="11" t="s">
        <v>139</v>
      </c>
      <c r="C77" s="12" t="n">
        <v>141</v>
      </c>
      <c r="D77" s="13" t="n">
        <v>100</v>
      </c>
      <c r="E77" s="13" t="n">
        <v>66.39</v>
      </c>
      <c r="F77" s="13" t="n">
        <f aca="false">C77*E77</f>
        <v>9360.99</v>
      </c>
      <c r="G77" s="14" t="n">
        <v>71</v>
      </c>
      <c r="H77" s="15" t="n">
        <v>68.44</v>
      </c>
      <c r="I77" s="16" t="n">
        <f aca="false">E77-H77</f>
        <v>-2.05</v>
      </c>
      <c r="J77" s="17" t="n">
        <v>4859.24</v>
      </c>
      <c r="K77" s="18" t="n">
        <f aca="false">C77*H77</f>
        <v>9650.04</v>
      </c>
      <c r="L77" s="15" t="n">
        <v>71.9</v>
      </c>
      <c r="M77" s="17" t="n">
        <v>5104.9</v>
      </c>
      <c r="N77" s="18" t="n">
        <f aca="false">L77*C77</f>
        <v>10137.9</v>
      </c>
      <c r="O77" s="15" t="n">
        <v>75.36</v>
      </c>
      <c r="P77" s="17" t="n">
        <v>5350.56</v>
      </c>
      <c r="Q77" s="18" t="n">
        <f aca="false">O77*$C77</f>
        <v>10625.76</v>
      </c>
    </row>
    <row r="78" customFormat="false" ht="13.75" hidden="false" customHeight="false" outlineLevel="0" collapsed="false">
      <c r="A78" s="10" t="s">
        <v>140</v>
      </c>
      <c r="B78" s="11" t="s">
        <v>139</v>
      </c>
      <c r="C78" s="12" t="n">
        <v>1</v>
      </c>
      <c r="D78" s="13" t="n">
        <v>130</v>
      </c>
      <c r="E78" s="13" t="n">
        <v>86.26</v>
      </c>
      <c r="F78" s="13" t="n">
        <f aca="false">C78*E78</f>
        <v>86.26</v>
      </c>
      <c r="G78" s="14" t="n">
        <v>2</v>
      </c>
      <c r="H78" s="15" t="n">
        <v>97.8</v>
      </c>
      <c r="I78" s="16" t="n">
        <f aca="false">E78-H78</f>
        <v>-11.54</v>
      </c>
      <c r="J78" s="17" t="n">
        <v>195.6</v>
      </c>
      <c r="K78" s="18" t="n">
        <f aca="false">C78*H78</f>
        <v>97.8</v>
      </c>
      <c r="L78" s="15" t="n">
        <v>102.74</v>
      </c>
      <c r="M78" s="17" t="n">
        <v>205.48</v>
      </c>
      <c r="N78" s="18" t="n">
        <f aca="false">L78*C78</f>
        <v>102.74</v>
      </c>
      <c r="O78" s="15" t="n">
        <v>107.68</v>
      </c>
      <c r="P78" s="17" t="n">
        <v>215.36</v>
      </c>
      <c r="Q78" s="18" t="n">
        <f aca="false">O78*$C78</f>
        <v>107.68</v>
      </c>
    </row>
    <row r="79" customFormat="false" ht="13.75" hidden="false" customHeight="false" outlineLevel="0" collapsed="false">
      <c r="A79" s="10" t="s">
        <v>141</v>
      </c>
      <c r="B79" s="11" t="s">
        <v>142</v>
      </c>
      <c r="C79" s="12" t="n">
        <v>100</v>
      </c>
      <c r="D79" s="13" t="n">
        <v>120</v>
      </c>
      <c r="E79" s="13" t="n">
        <v>68.08</v>
      </c>
      <c r="F79" s="13" t="n">
        <f aca="false">C79*E79</f>
        <v>6808</v>
      </c>
      <c r="G79" s="14" t="n">
        <v>65</v>
      </c>
      <c r="H79" s="15" t="n">
        <v>69.98</v>
      </c>
      <c r="I79" s="16" t="n">
        <f aca="false">E79-H79</f>
        <v>-1.90000000000001</v>
      </c>
      <c r="J79" s="17" t="n">
        <v>4548.7</v>
      </c>
      <c r="K79" s="18" t="n">
        <f aca="false">C79*H79</f>
        <v>6998</v>
      </c>
      <c r="L79" s="15" t="n">
        <v>73.52</v>
      </c>
      <c r="M79" s="17" t="n">
        <v>4778.8</v>
      </c>
      <c r="N79" s="18" t="n">
        <f aca="false">L79*C79</f>
        <v>7352</v>
      </c>
      <c r="O79" s="15" t="n">
        <v>77.05</v>
      </c>
      <c r="P79" s="17" t="n">
        <v>5008.25</v>
      </c>
      <c r="Q79" s="18" t="n">
        <f aca="false">O79*$C79</f>
        <v>7705</v>
      </c>
    </row>
    <row r="80" customFormat="false" ht="13.75" hidden="false" customHeight="false" outlineLevel="0" collapsed="false">
      <c r="A80" s="10" t="n">
        <v>99243</v>
      </c>
      <c r="B80" s="11"/>
      <c r="C80" s="12" t="n">
        <v>1</v>
      </c>
      <c r="D80" s="13" t="n">
        <v>225</v>
      </c>
      <c r="E80" s="13" t="n">
        <v>128.61</v>
      </c>
      <c r="F80" s="13" t="n">
        <f aca="false">C80*E80</f>
        <v>128.61</v>
      </c>
      <c r="G80" s="14"/>
      <c r="H80" s="15"/>
      <c r="I80" s="16" t="n">
        <f aca="false">E80-H80</f>
        <v>128.61</v>
      </c>
      <c r="J80" s="17"/>
      <c r="K80" s="18" t="n">
        <f aca="false">C80*H80</f>
        <v>0</v>
      </c>
      <c r="L80" s="15"/>
      <c r="M80" s="17"/>
      <c r="N80" s="18" t="n">
        <f aca="false">L80*C80</f>
        <v>0</v>
      </c>
      <c r="O80" s="15"/>
      <c r="P80" s="17"/>
      <c r="Q80" s="18" t="n">
        <f aca="false">O80*$C80</f>
        <v>0</v>
      </c>
    </row>
    <row r="81" customFormat="false" ht="13.75" hidden="false" customHeight="false" outlineLevel="0" collapsed="false">
      <c r="A81" s="10" t="s">
        <v>143</v>
      </c>
      <c r="B81" s="11" t="s">
        <v>144</v>
      </c>
      <c r="C81" s="12" t="n">
        <v>26</v>
      </c>
      <c r="D81" s="13" t="n">
        <v>200</v>
      </c>
      <c r="E81" s="13" t="n">
        <v>94.79</v>
      </c>
      <c r="F81" s="13" t="n">
        <f aca="false">C81*E81</f>
        <v>2464.54</v>
      </c>
      <c r="G81" s="14" t="n">
        <v>14</v>
      </c>
      <c r="H81" s="15" t="n">
        <v>89.52</v>
      </c>
      <c r="I81" s="16" t="n">
        <f aca="false">E81-H81</f>
        <v>5.27000000000001</v>
      </c>
      <c r="J81" s="17" t="n">
        <v>1253.28</v>
      </c>
      <c r="K81" s="18" t="n">
        <f aca="false">C81*H81</f>
        <v>2327.52</v>
      </c>
      <c r="L81" s="15" t="n">
        <v>94.05</v>
      </c>
      <c r="M81" s="17" t="n">
        <v>1316.7</v>
      </c>
      <c r="N81" s="18" t="n">
        <f aca="false">L81*C81</f>
        <v>2445.3</v>
      </c>
      <c r="O81" s="15" t="n">
        <v>98.57</v>
      </c>
      <c r="P81" s="17" t="n">
        <v>1379.98</v>
      </c>
      <c r="Q81" s="18" t="n">
        <f aca="false">O81*$C81</f>
        <v>2562.82</v>
      </c>
    </row>
    <row r="82" customFormat="false" ht="13.75" hidden="false" customHeight="false" outlineLevel="0" collapsed="false">
      <c r="A82" s="10" t="s">
        <v>145</v>
      </c>
      <c r="B82" s="11" t="s">
        <v>146</v>
      </c>
      <c r="C82" s="12" t="n">
        <v>3</v>
      </c>
      <c r="D82" s="13" t="n">
        <v>185</v>
      </c>
      <c r="E82" s="13" t="n">
        <v>100.48</v>
      </c>
      <c r="F82" s="13" t="n">
        <f aca="false">C82*E82</f>
        <v>301.44</v>
      </c>
      <c r="G82" s="14" t="n">
        <v>4</v>
      </c>
      <c r="H82" s="15" t="n">
        <v>103.03</v>
      </c>
      <c r="I82" s="16" t="n">
        <f aca="false">E82-H82</f>
        <v>-2.55</v>
      </c>
      <c r="J82" s="17" t="n">
        <v>412.12</v>
      </c>
      <c r="K82" s="18" t="n">
        <f aca="false">C82*H82</f>
        <v>309.09</v>
      </c>
      <c r="L82" s="15" t="n">
        <v>108.2</v>
      </c>
      <c r="M82" s="17" t="n">
        <v>432.8</v>
      </c>
      <c r="N82" s="18" t="n">
        <f aca="false">L82*C82</f>
        <v>324.6</v>
      </c>
      <c r="O82" s="15" t="n">
        <v>113.37</v>
      </c>
      <c r="P82" s="17" t="n">
        <v>453.48</v>
      </c>
      <c r="Q82" s="18" t="n">
        <f aca="false">O82*$C82</f>
        <v>340.11</v>
      </c>
    </row>
    <row r="83" customFormat="false" ht="13.75" hidden="false" customHeight="false" outlineLevel="0" collapsed="false">
      <c r="A83" s="10" t="s">
        <v>147</v>
      </c>
      <c r="B83" s="11" t="s">
        <v>148</v>
      </c>
      <c r="C83" s="12" t="n">
        <v>16</v>
      </c>
      <c r="D83" s="13" t="n">
        <v>175</v>
      </c>
      <c r="E83" s="13" t="n">
        <v>115.6</v>
      </c>
      <c r="F83" s="13" t="n">
        <f aca="false">C83*E83</f>
        <v>1849.6</v>
      </c>
      <c r="G83" s="14" t="n">
        <v>6</v>
      </c>
      <c r="H83" s="15" t="n">
        <v>111.34</v>
      </c>
      <c r="I83" s="16" t="n">
        <f aca="false">E83-H83</f>
        <v>4.25999999999999</v>
      </c>
      <c r="J83" s="17" t="n">
        <v>668.04</v>
      </c>
      <c r="K83" s="18" t="n">
        <f aca="false">C83*H83</f>
        <v>1781.44</v>
      </c>
      <c r="L83" s="15" t="n">
        <v>116.93</v>
      </c>
      <c r="M83" s="17" t="n">
        <v>701.58</v>
      </c>
      <c r="N83" s="18" t="n">
        <f aca="false">L83*C83</f>
        <v>1870.88</v>
      </c>
      <c r="O83" s="15" t="n">
        <v>122.52</v>
      </c>
      <c r="P83" s="17" t="n">
        <v>735.12</v>
      </c>
      <c r="Q83" s="18" t="n">
        <f aca="false">O83*$C83</f>
        <v>1960.32</v>
      </c>
    </row>
    <row r="84" customFormat="false" ht="13.75" hidden="false" customHeight="false" outlineLevel="0" collapsed="false">
      <c r="A84" s="10" t="s">
        <v>149</v>
      </c>
      <c r="B84" s="11" t="s">
        <v>150</v>
      </c>
      <c r="C84" s="12" t="n">
        <v>15</v>
      </c>
      <c r="D84" s="13" t="n">
        <v>195</v>
      </c>
      <c r="E84" s="13" t="n">
        <v>108.23</v>
      </c>
      <c r="F84" s="13" t="n">
        <f aca="false">C84*E84</f>
        <v>1623.45</v>
      </c>
      <c r="G84" s="14" t="n">
        <v>10</v>
      </c>
      <c r="H84" s="15" t="n">
        <v>109.79</v>
      </c>
      <c r="I84" s="16" t="n">
        <f aca="false">E84-H84</f>
        <v>-1.56</v>
      </c>
      <c r="J84" s="17" t="n">
        <v>1097.9</v>
      </c>
      <c r="K84" s="18" t="n">
        <f aca="false">C84*H84</f>
        <v>1646.85</v>
      </c>
      <c r="L84" s="15" t="n">
        <v>115.3</v>
      </c>
      <c r="M84" s="17" t="n">
        <v>1153</v>
      </c>
      <c r="N84" s="18" t="n">
        <f aca="false">L84*C84</f>
        <v>1729.5</v>
      </c>
      <c r="O84" s="15" t="n">
        <v>120.81</v>
      </c>
      <c r="P84" s="17" t="n">
        <v>1208.1</v>
      </c>
      <c r="Q84" s="18" t="n">
        <f aca="false">O84*$C84</f>
        <v>1812.15</v>
      </c>
    </row>
    <row r="85" customFormat="false" ht="13.75" hidden="false" customHeight="false" outlineLevel="0" collapsed="false">
      <c r="A85" s="10" t="s">
        <v>151</v>
      </c>
      <c r="B85" s="11" t="s">
        <v>152</v>
      </c>
      <c r="C85" s="12" t="n">
        <v>10</v>
      </c>
      <c r="D85" s="13" t="n">
        <v>210</v>
      </c>
      <c r="E85" s="13" t="n">
        <v>140.14</v>
      </c>
      <c r="F85" s="13" t="n">
        <f aca="false">C85*E85</f>
        <v>1401.4</v>
      </c>
      <c r="G85" s="14" t="n">
        <v>5</v>
      </c>
      <c r="H85" s="15" t="n">
        <v>119.27</v>
      </c>
      <c r="I85" s="16" t="n">
        <f aca="false">E85-H85</f>
        <v>20.87</v>
      </c>
      <c r="J85" s="17" t="n">
        <v>596.35</v>
      </c>
      <c r="K85" s="18" t="n">
        <f aca="false">C85*H85</f>
        <v>1192.7</v>
      </c>
      <c r="L85" s="15" t="n">
        <v>125.26</v>
      </c>
      <c r="M85" s="17" t="n">
        <v>626.3</v>
      </c>
      <c r="N85" s="18" t="n">
        <f aca="false">L85*C85</f>
        <v>1252.6</v>
      </c>
      <c r="O85" s="15" t="n">
        <v>131.24</v>
      </c>
      <c r="P85" s="17" t="n">
        <v>656.2</v>
      </c>
      <c r="Q85" s="18" t="n">
        <f aca="false">O85*$C85</f>
        <v>1312.4</v>
      </c>
    </row>
    <row r="86" customFormat="false" ht="13.75" hidden="false" customHeight="false" outlineLevel="0" collapsed="false">
      <c r="A86" s="10" t="n">
        <v>99385</v>
      </c>
      <c r="B86" s="11"/>
      <c r="C86" s="12" t="n">
        <v>1</v>
      </c>
      <c r="D86" s="13" t="n">
        <v>155</v>
      </c>
      <c r="E86" s="13" t="n">
        <v>119.27</v>
      </c>
      <c r="F86" s="13" t="n">
        <f aca="false">C86*E86</f>
        <v>119.27</v>
      </c>
      <c r="G86" s="14"/>
      <c r="H86" s="15"/>
      <c r="I86" s="16" t="n">
        <f aca="false">E86-H86</f>
        <v>119.27</v>
      </c>
      <c r="J86" s="17"/>
      <c r="K86" s="18" t="n">
        <f aca="false">C86*H86</f>
        <v>0</v>
      </c>
      <c r="L86" s="15"/>
      <c r="M86" s="17"/>
      <c r="N86" s="18" t="n">
        <f aca="false">L86*C86</f>
        <v>0</v>
      </c>
      <c r="O86" s="15"/>
      <c r="P86" s="17"/>
      <c r="Q86" s="18" t="n">
        <f aca="false">O86*$C86</f>
        <v>0</v>
      </c>
    </row>
    <row r="87" customFormat="false" ht="13.75" hidden="false" customHeight="false" outlineLevel="0" collapsed="false">
      <c r="A87" s="10" t="s">
        <v>153</v>
      </c>
      <c r="B87" s="11" t="s">
        <v>154</v>
      </c>
      <c r="C87" s="12" t="n">
        <v>448</v>
      </c>
      <c r="D87" s="13" t="n">
        <v>140</v>
      </c>
      <c r="E87" s="13" t="n">
        <v>80.93</v>
      </c>
      <c r="F87" s="13" t="n">
        <f aca="false">C87*E87</f>
        <v>36256.64</v>
      </c>
      <c r="G87" s="14" t="n">
        <v>332</v>
      </c>
      <c r="H87" s="15" t="n">
        <v>80.57</v>
      </c>
      <c r="I87" s="16" t="n">
        <f aca="false">E87-H87</f>
        <v>0.360000000000014</v>
      </c>
      <c r="J87" s="17" t="n">
        <v>26749.24</v>
      </c>
      <c r="K87" s="18" t="n">
        <f aca="false">C87*H87</f>
        <v>36095.36</v>
      </c>
      <c r="L87" s="15" t="n">
        <v>84.62</v>
      </c>
      <c r="M87" s="17" t="n">
        <v>28093.84</v>
      </c>
      <c r="N87" s="18" t="n">
        <f aca="false">L87*C87</f>
        <v>37909.76</v>
      </c>
      <c r="O87" s="15" t="n">
        <v>88.66</v>
      </c>
      <c r="P87" s="17" t="n">
        <v>29435.12</v>
      </c>
      <c r="Q87" s="18" t="n">
        <f aca="false">O87*$C87</f>
        <v>39719.68</v>
      </c>
    </row>
    <row r="88" customFormat="false" ht="13.75" hidden="false" customHeight="false" outlineLevel="0" collapsed="false">
      <c r="A88" s="10" t="s">
        <v>155</v>
      </c>
      <c r="B88" s="11" t="s">
        <v>156</v>
      </c>
      <c r="C88" s="12" t="n">
        <v>599</v>
      </c>
      <c r="D88" s="13" t="n">
        <v>150.03</v>
      </c>
      <c r="E88" s="13" t="n">
        <v>90</v>
      </c>
      <c r="F88" s="13" t="n">
        <f aca="false">C88*E88</f>
        <v>53910</v>
      </c>
      <c r="G88" s="14" t="n">
        <v>521</v>
      </c>
      <c r="H88" s="15" t="n">
        <v>90.05</v>
      </c>
      <c r="I88" s="16" t="n">
        <f aca="false">E88-H88</f>
        <v>-0.0499999999999972</v>
      </c>
      <c r="J88" s="17" t="n">
        <v>46916.05</v>
      </c>
      <c r="K88" s="18" t="n">
        <f aca="false">C88*H88</f>
        <v>53939.95</v>
      </c>
      <c r="L88" s="15" t="n">
        <v>94.57</v>
      </c>
      <c r="M88" s="17" t="n">
        <v>49270.97</v>
      </c>
      <c r="N88" s="18" t="n">
        <f aca="false">L88*C88</f>
        <v>56647.43</v>
      </c>
      <c r="O88" s="15" t="n">
        <v>99.09</v>
      </c>
      <c r="P88" s="17" t="n">
        <v>51625.89</v>
      </c>
      <c r="Q88" s="18" t="n">
        <f aca="false">O88*$C88</f>
        <v>59354.91</v>
      </c>
    </row>
    <row r="89" customFormat="false" ht="13.75" hidden="false" customHeight="false" outlineLevel="0" collapsed="false">
      <c r="A89" s="10" t="s">
        <v>157</v>
      </c>
      <c r="B89" s="11" t="s">
        <v>158</v>
      </c>
      <c r="C89" s="12" t="n">
        <v>336</v>
      </c>
      <c r="D89" s="13" t="n">
        <v>155</v>
      </c>
      <c r="E89" s="13" t="n">
        <v>89.58</v>
      </c>
      <c r="F89" s="13" t="n">
        <f aca="false">C89*E89</f>
        <v>30098.88</v>
      </c>
      <c r="G89" s="14" t="n">
        <v>267</v>
      </c>
      <c r="H89" s="15" t="n">
        <v>89.28</v>
      </c>
      <c r="I89" s="16" t="n">
        <f aca="false">E89-H89</f>
        <v>0.299999999999997</v>
      </c>
      <c r="J89" s="17" t="n">
        <v>23837.76</v>
      </c>
      <c r="K89" s="18" t="n">
        <f aca="false">C89*H89</f>
        <v>29998.08</v>
      </c>
      <c r="L89" s="15" t="n">
        <v>93.76</v>
      </c>
      <c r="M89" s="17" t="n">
        <v>25033.92</v>
      </c>
      <c r="N89" s="18" t="n">
        <f aca="false">L89*C89</f>
        <v>31503.36</v>
      </c>
      <c r="O89" s="15" t="n">
        <v>98.24</v>
      </c>
      <c r="P89" s="17" t="n">
        <v>26230.08</v>
      </c>
      <c r="Q89" s="18" t="n">
        <f aca="false">O89*$C89</f>
        <v>33008.64</v>
      </c>
    </row>
    <row r="90" customFormat="false" ht="13.75" hidden="false" customHeight="false" outlineLevel="0" collapsed="false">
      <c r="A90" s="10" t="s">
        <v>159</v>
      </c>
      <c r="B90" s="11" t="s">
        <v>160</v>
      </c>
      <c r="C90" s="12" t="n">
        <v>278</v>
      </c>
      <c r="D90" s="13" t="n">
        <v>190</v>
      </c>
      <c r="E90" s="13" t="n">
        <v>100.24</v>
      </c>
      <c r="F90" s="13" t="n">
        <f aca="false">C90*E90</f>
        <v>27866.72</v>
      </c>
      <c r="G90" s="14" t="n">
        <v>206</v>
      </c>
      <c r="H90" s="15" t="n">
        <v>98.29</v>
      </c>
      <c r="I90" s="16" t="n">
        <f aca="false">E90-H90</f>
        <v>1.94999999999999</v>
      </c>
      <c r="J90" s="17" t="n">
        <v>20247.74</v>
      </c>
      <c r="K90" s="18" t="n">
        <f aca="false">C90*H90</f>
        <v>27324.62</v>
      </c>
      <c r="L90" s="15" t="n">
        <v>103.22</v>
      </c>
      <c r="M90" s="17" t="n">
        <v>21263.32</v>
      </c>
      <c r="N90" s="18" t="n">
        <f aca="false">L90*C90</f>
        <v>28695.16</v>
      </c>
      <c r="O90" s="15" t="n">
        <v>108.16</v>
      </c>
      <c r="P90" s="17" t="n">
        <v>22280.96</v>
      </c>
      <c r="Q90" s="18" t="n">
        <f aca="false">O90*$C90</f>
        <v>30068.48</v>
      </c>
    </row>
    <row r="91" customFormat="false" ht="12.9" hidden="false" customHeight="true" outlineLevel="0" collapsed="false">
      <c r="A91" s="10" t="s">
        <v>161</v>
      </c>
      <c r="B91" s="11" t="s">
        <v>162</v>
      </c>
      <c r="C91" s="12" t="n">
        <v>24</v>
      </c>
      <c r="D91" s="13" t="n">
        <v>170</v>
      </c>
      <c r="E91" s="13" t="n">
        <v>100.45</v>
      </c>
      <c r="F91" s="13" t="n">
        <f aca="false">C91*E91</f>
        <v>2410.8</v>
      </c>
      <c r="G91" s="14" t="n">
        <v>14</v>
      </c>
      <c r="H91" s="15" t="n">
        <v>99.15</v>
      </c>
      <c r="I91" s="16" t="n">
        <f aca="false">E91-H91</f>
        <v>1.3</v>
      </c>
      <c r="J91" s="17" t="n">
        <v>1388.1</v>
      </c>
      <c r="K91" s="18" t="n">
        <f aca="false">C91*H91</f>
        <v>2379.6</v>
      </c>
      <c r="L91" s="15" t="n">
        <v>104.12</v>
      </c>
      <c r="M91" s="17" t="n">
        <v>1457.68</v>
      </c>
      <c r="N91" s="18" t="n">
        <f aca="false">L91*C91</f>
        <v>2498.88</v>
      </c>
      <c r="O91" s="15" t="n">
        <v>109.1</v>
      </c>
      <c r="P91" s="17" t="n">
        <v>1527.4</v>
      </c>
      <c r="Q91" s="18" t="n">
        <f aca="false">O91*$C91</f>
        <v>2618.4</v>
      </c>
    </row>
    <row r="92" customFormat="false" ht="13.75" hidden="false" customHeight="false" outlineLevel="0" collapsed="false">
      <c r="A92" s="10" t="s">
        <v>163</v>
      </c>
      <c r="B92" s="11" t="s">
        <v>164</v>
      </c>
      <c r="C92" s="12"/>
      <c r="D92" s="13"/>
      <c r="E92" s="15" t="n">
        <v>123.55</v>
      </c>
      <c r="F92" s="13" t="n">
        <f aca="false">C92*E92</f>
        <v>0</v>
      </c>
      <c r="G92" s="14" t="n">
        <v>1</v>
      </c>
      <c r="H92" s="15" t="n">
        <v>123.55</v>
      </c>
      <c r="I92" s="16" t="n">
        <f aca="false">E92-H92</f>
        <v>0</v>
      </c>
      <c r="J92" s="17" t="n">
        <v>123.55</v>
      </c>
      <c r="K92" s="18" t="n">
        <f aca="false">C92*H92</f>
        <v>0</v>
      </c>
      <c r="L92" s="15" t="n">
        <v>129.73</v>
      </c>
      <c r="M92" s="17" t="n">
        <v>129.73</v>
      </c>
      <c r="N92" s="18" t="n">
        <f aca="false">L92*C92</f>
        <v>0</v>
      </c>
      <c r="O92" s="15" t="n">
        <v>135.91</v>
      </c>
      <c r="P92" s="17" t="n">
        <v>135.91</v>
      </c>
      <c r="Q92" s="18" t="n">
        <f aca="false">O92*$C92</f>
        <v>0</v>
      </c>
    </row>
    <row r="93" customFormat="false" ht="13.75" hidden="false" customHeight="false" outlineLevel="0" collapsed="false">
      <c r="A93" s="10" t="s">
        <v>165</v>
      </c>
      <c r="B93" s="11"/>
      <c r="C93" s="12" t="n">
        <v>1</v>
      </c>
      <c r="D93" s="13" t="n">
        <v>12.5</v>
      </c>
      <c r="E93" s="13" t="n">
        <v>0.65</v>
      </c>
      <c r="F93" s="13" t="n">
        <f aca="false">C93*E93</f>
        <v>0.65</v>
      </c>
      <c r="G93" s="14"/>
      <c r="H93" s="15"/>
      <c r="I93" s="16" t="n">
        <f aca="false">E93-H93</f>
        <v>0.65</v>
      </c>
      <c r="J93" s="17"/>
      <c r="K93" s="18" t="n">
        <f aca="false">C93*H93</f>
        <v>0</v>
      </c>
      <c r="L93" s="15"/>
      <c r="M93" s="17"/>
      <c r="N93" s="18" t="n">
        <f aca="false">L93*C93</f>
        <v>0</v>
      </c>
      <c r="O93" s="15"/>
      <c r="P93" s="17"/>
      <c r="Q93" s="18" t="n">
        <f aca="false">O93*$C93</f>
        <v>0</v>
      </c>
    </row>
    <row r="94" customFormat="false" ht="13.75" hidden="false" customHeight="false" outlineLevel="0" collapsed="false">
      <c r="A94" s="10" t="s">
        <v>166</v>
      </c>
      <c r="B94" s="11" t="s">
        <v>167</v>
      </c>
      <c r="C94" s="12" t="n">
        <v>7</v>
      </c>
      <c r="D94" s="13" t="n">
        <v>70</v>
      </c>
      <c r="E94" s="13" t="n">
        <v>70</v>
      </c>
      <c r="F94" s="13" t="n">
        <f aca="false">C94*E94</f>
        <v>490</v>
      </c>
      <c r="G94" s="14" t="n">
        <v>4</v>
      </c>
      <c r="H94" s="15" t="n">
        <v>74.93</v>
      </c>
      <c r="I94" s="16" t="n">
        <f aca="false">E94-H94</f>
        <v>-4.93000000000001</v>
      </c>
      <c r="J94" s="17" t="n">
        <v>299.72</v>
      </c>
      <c r="K94" s="18" t="n">
        <f aca="false">C94*H94</f>
        <v>524.51</v>
      </c>
      <c r="L94" s="15" t="n">
        <v>78.68</v>
      </c>
      <c r="M94" s="17" t="n">
        <v>314.72</v>
      </c>
      <c r="N94" s="18" t="n">
        <f aca="false">L94*C94</f>
        <v>550.76</v>
      </c>
      <c r="O94" s="15" t="n">
        <v>82.42</v>
      </c>
      <c r="P94" s="17" t="n">
        <v>329.68</v>
      </c>
      <c r="Q94" s="18" t="n">
        <f aca="false">O94*$C94</f>
        <v>576.94</v>
      </c>
    </row>
    <row r="95" customFormat="false" ht="13.75" hidden="false" customHeight="false" outlineLevel="0" collapsed="false">
      <c r="A95" s="10" t="s">
        <v>168</v>
      </c>
      <c r="B95" s="11"/>
      <c r="C95" s="12" t="n">
        <v>1</v>
      </c>
      <c r="D95" s="13" t="n">
        <v>10</v>
      </c>
      <c r="E95" s="13" t="n">
        <v>0.97</v>
      </c>
      <c r="F95" s="13" t="n">
        <f aca="false">C95*E95</f>
        <v>0.97</v>
      </c>
      <c r="G95" s="14"/>
      <c r="H95" s="15"/>
      <c r="I95" s="16" t="n">
        <f aca="false">E95-H95</f>
        <v>0.97</v>
      </c>
      <c r="J95" s="17"/>
      <c r="K95" s="18" t="n">
        <f aca="false">C95*H95</f>
        <v>0</v>
      </c>
      <c r="L95" s="15"/>
      <c r="M95" s="17"/>
      <c r="N95" s="18" t="n">
        <f aca="false">L95*C95</f>
        <v>0</v>
      </c>
      <c r="O95" s="15"/>
      <c r="P95" s="17"/>
      <c r="Q95" s="18" t="n">
        <f aca="false">O95*$C95</f>
        <v>0</v>
      </c>
    </row>
    <row r="96" customFormat="false" ht="13.75" hidden="false" customHeight="false" outlineLevel="0" collapsed="false">
      <c r="A96" s="10" t="s">
        <v>169</v>
      </c>
      <c r="B96" s="11" t="s">
        <v>170</v>
      </c>
      <c r="C96" s="12" t="n">
        <v>2</v>
      </c>
      <c r="D96" s="13" t="n">
        <v>95</v>
      </c>
      <c r="E96" s="13" t="n">
        <v>1.67</v>
      </c>
      <c r="F96" s="13" t="n">
        <f aca="false">C96*E96</f>
        <v>3.34</v>
      </c>
      <c r="G96" s="14" t="n">
        <v>2</v>
      </c>
      <c r="H96" s="15" t="n">
        <v>1.48</v>
      </c>
      <c r="I96" s="16" t="n">
        <f aca="false">E96-H96</f>
        <v>0.19</v>
      </c>
      <c r="J96" s="17" t="n">
        <v>2.96</v>
      </c>
      <c r="K96" s="18" t="n">
        <f aca="false">C96*H96</f>
        <v>2.96</v>
      </c>
      <c r="L96" s="15" t="n">
        <v>1.48</v>
      </c>
      <c r="M96" s="17" t="n">
        <v>2.96</v>
      </c>
      <c r="N96" s="18" t="n">
        <f aca="false">L96*C96</f>
        <v>2.96</v>
      </c>
      <c r="O96" s="15" t="n">
        <v>1.48</v>
      </c>
      <c r="P96" s="17" t="n">
        <v>2.96</v>
      </c>
      <c r="Q96" s="18" t="n">
        <f aca="false">O96*$C96</f>
        <v>2.96</v>
      </c>
    </row>
    <row r="97" customFormat="false" ht="13.75" hidden="false" customHeight="false" outlineLevel="0" collapsed="false">
      <c r="A97" s="10" t="s">
        <v>171</v>
      </c>
      <c r="B97" s="11" t="s">
        <v>172</v>
      </c>
      <c r="C97" s="12" t="n">
        <v>2</v>
      </c>
      <c r="D97" s="13" t="n">
        <v>10</v>
      </c>
      <c r="E97" s="13" t="n">
        <v>0</v>
      </c>
      <c r="F97" s="13" t="n">
        <f aca="false">C97*E97</f>
        <v>0</v>
      </c>
      <c r="G97" s="14" t="n">
        <v>1</v>
      </c>
      <c r="H97" s="15" t="n">
        <v>0.08</v>
      </c>
      <c r="I97" s="16" t="n">
        <f aca="false">E97-H97</f>
        <v>-0.08</v>
      </c>
      <c r="J97" s="17" t="n">
        <v>0.08</v>
      </c>
      <c r="K97" s="18" t="n">
        <f aca="false">C97*H97</f>
        <v>0.16</v>
      </c>
      <c r="L97" s="15" t="n">
        <v>0.08</v>
      </c>
      <c r="M97" s="17" t="n">
        <v>0.08</v>
      </c>
      <c r="N97" s="18" t="n">
        <f aca="false">L97*C97</f>
        <v>0.16</v>
      </c>
      <c r="O97" s="15" t="n">
        <v>0.08</v>
      </c>
      <c r="P97" s="17" t="n">
        <v>0.08</v>
      </c>
      <c r="Q97" s="18" t="n">
        <f aca="false">O97*$C97</f>
        <v>0.16</v>
      </c>
    </row>
    <row r="98" customFormat="false" ht="13.75" hidden="false" customHeight="false" outlineLevel="0" collapsed="false">
      <c r="A98" s="10" t="s">
        <v>173</v>
      </c>
      <c r="B98" s="11" t="s">
        <v>26</v>
      </c>
      <c r="C98" s="12" t="n">
        <v>16</v>
      </c>
      <c r="D98" s="13" t="n">
        <v>0</v>
      </c>
      <c r="E98" s="13" t="n">
        <v>0</v>
      </c>
      <c r="F98" s="13" t="n">
        <f aca="false">C98*E98</f>
        <v>0</v>
      </c>
      <c r="G98" s="14" t="n">
        <v>3</v>
      </c>
      <c r="H98" s="15" t="n">
        <v>26.89</v>
      </c>
      <c r="I98" s="16" t="n">
        <f aca="false">E98-H98</f>
        <v>-26.89</v>
      </c>
      <c r="J98" s="17" t="n">
        <v>80.67</v>
      </c>
      <c r="K98" s="18" t="n">
        <f aca="false">C98*H98</f>
        <v>430.24</v>
      </c>
      <c r="L98" s="15" t="n">
        <v>28.23</v>
      </c>
      <c r="M98" s="17" t="n">
        <v>84.69</v>
      </c>
      <c r="N98" s="18" t="n">
        <f aca="false">L98*C98</f>
        <v>451.68</v>
      </c>
      <c r="O98" s="15" t="n">
        <v>29.58</v>
      </c>
      <c r="P98" s="17" t="n">
        <v>88.74</v>
      </c>
      <c r="Q98" s="18" t="n">
        <f aca="false">O98*$C98</f>
        <v>473.28</v>
      </c>
    </row>
    <row r="99" customFormat="false" ht="13.7" hidden="false" customHeight="false" outlineLevel="0" collapsed="false">
      <c r="A99" s="10"/>
      <c r="B99" s="20"/>
      <c r="C99" s="21"/>
      <c r="D99" s="21"/>
      <c r="E99" s="21"/>
      <c r="F99" s="21"/>
      <c r="G99" s="22"/>
      <c r="H99" s="17"/>
      <c r="I99" s="18"/>
      <c r="J99" s="17"/>
      <c r="K99" s="18"/>
      <c r="L99" s="17"/>
      <c r="M99" s="17"/>
      <c r="N99" s="18"/>
      <c r="O99" s="17"/>
      <c r="P99" s="17"/>
      <c r="Q99" s="18"/>
    </row>
    <row r="100" customFormat="false" ht="13.75" hidden="false" customHeight="false" outlineLevel="0" collapsed="false">
      <c r="A100" s="10" t="s">
        <v>174</v>
      </c>
      <c r="B100" s="20"/>
      <c r="C100" s="21"/>
      <c r="D100" s="21"/>
      <c r="E100" s="21"/>
      <c r="F100" s="23" t="n">
        <f aca="false">SUM(F3:F98)</f>
        <v>785861.47</v>
      </c>
      <c r="G100" s="22"/>
      <c r="H100" s="17"/>
      <c r="I100" s="18"/>
      <c r="J100" s="17" t="n">
        <v>604313.34</v>
      </c>
      <c r="K100" s="24" t="n">
        <f aca="false">SUM(K3:K98)</f>
        <v>796663.03</v>
      </c>
      <c r="L100" s="17"/>
      <c r="M100" s="17" t="n">
        <v>625037.73</v>
      </c>
      <c r="N100" s="24" t="n">
        <f aca="false">SUM(N3:N98)</f>
        <v>823856.23</v>
      </c>
      <c r="O100" s="17"/>
      <c r="P100" s="17" t="n">
        <v>645643.64</v>
      </c>
      <c r="Q100" s="24" t="n">
        <f aca="false">SUM(Q3:Q98)</f>
        <v>850912.77</v>
      </c>
    </row>
    <row r="101" customFormat="false" ht="13.7" hidden="false" customHeight="false" outlineLevel="0" collapsed="false">
      <c r="A101" s="10"/>
      <c r="B101" s="20"/>
      <c r="C101" s="25"/>
      <c r="D101" s="25"/>
      <c r="E101" s="25"/>
      <c r="F101" s="25"/>
      <c r="G101" s="22"/>
      <c r="H101" s="17"/>
      <c r="I101" s="18"/>
      <c r="J101" s="17"/>
      <c r="K101" s="26" t="n">
        <f aca="false">K100-F100</f>
        <v>10801.5600000001</v>
      </c>
      <c r="L101" s="17"/>
      <c r="M101" s="17"/>
      <c r="N101" s="26" t="n">
        <f aca="false">N100-$F100</f>
        <v>37994.76</v>
      </c>
      <c r="O101" s="17"/>
      <c r="P101" s="17"/>
      <c r="Q101" s="26" t="n">
        <f aca="false">Q100-$F100</f>
        <v>65051.3000000001</v>
      </c>
    </row>
    <row r="102" customFormat="false" ht="13.7" hidden="false" customHeight="false" outlineLevel="0" collapsed="false">
      <c r="A102" s="10"/>
      <c r="B102" s="20"/>
      <c r="C102" s="25"/>
      <c r="D102" s="25"/>
      <c r="E102" s="25"/>
      <c r="F102" s="25"/>
      <c r="G102" s="22"/>
      <c r="H102" s="17"/>
      <c r="I102" s="18"/>
      <c r="J102" s="17"/>
      <c r="K102" s="27" t="n">
        <f aca="false">K101/F100</f>
        <v>0.0137448652368719</v>
      </c>
      <c r="L102" s="28"/>
      <c r="M102" s="17"/>
      <c r="N102" s="27" t="n">
        <f aca="false">N101/$F100</f>
        <v>0.0483479104784206</v>
      </c>
      <c r="O102" s="28"/>
      <c r="P102" s="29"/>
      <c r="Q102" s="27" t="n">
        <f aca="false">Q101/$F100</f>
        <v>0.0827770573864629</v>
      </c>
    </row>
    <row r="103" customFormat="false" ht="13.7" hidden="false" customHeight="false" outlineLevel="0" collapsed="false">
      <c r="A103" s="30"/>
      <c r="B103" s="30"/>
      <c r="C103" s="25"/>
      <c r="D103" s="25"/>
      <c r="E103" s="25"/>
      <c r="F103" s="25"/>
      <c r="G103" s="31"/>
      <c r="H103" s="31"/>
      <c r="I103" s="32"/>
      <c r="J103" s="31"/>
      <c r="K103" s="32"/>
      <c r="L103" s="31"/>
      <c r="M103" s="31"/>
      <c r="N103" s="32"/>
      <c r="O103" s="31"/>
      <c r="P103" s="29"/>
      <c r="Q103" s="32"/>
    </row>
    <row r="104" customFormat="false" ht="13.7" hidden="false" customHeight="false" outlineLevel="0" collapsed="false">
      <c r="A104" s="33"/>
      <c r="B104" s="30"/>
      <c r="C104" s="25"/>
      <c r="D104" s="25"/>
      <c r="E104" s="25"/>
      <c r="F104" s="25"/>
      <c r="G104" s="31"/>
      <c r="H104" s="31"/>
      <c r="I104" s="32"/>
      <c r="J104" s="31"/>
      <c r="K104" s="32"/>
      <c r="L104" s="31"/>
      <c r="M104" s="31"/>
      <c r="N104" s="32"/>
      <c r="O104" s="31"/>
      <c r="P104" s="29"/>
      <c r="Q104" s="32"/>
    </row>
    <row r="105" customFormat="false" ht="13.7" hidden="false" customHeight="false" outlineLevel="0" collapsed="false">
      <c r="A105" s="33"/>
      <c r="B105" s="34"/>
      <c r="C105" s="25"/>
      <c r="D105" s="25"/>
      <c r="E105" s="25"/>
      <c r="F105" s="25"/>
      <c r="G105" s="35"/>
      <c r="H105" s="35"/>
      <c r="I105" s="36"/>
      <c r="J105" s="35"/>
      <c r="K105" s="36"/>
      <c r="L105" s="35"/>
      <c r="M105" s="35"/>
      <c r="N105" s="36"/>
      <c r="O105" s="35"/>
      <c r="P105" s="29"/>
      <c r="Q105" s="36"/>
    </row>
    <row r="106" customFormat="false" ht="13.7" hidden="false" customHeight="false" outlineLevel="0" collapsed="false">
      <c r="A106" s="37"/>
      <c r="B106" s="38"/>
      <c r="G106" s="38"/>
      <c r="H106" s="39"/>
      <c r="I106" s="39"/>
      <c r="J106" s="39"/>
      <c r="K106" s="39"/>
      <c r="L106" s="39"/>
      <c r="M106" s="39"/>
      <c r="N106" s="39"/>
    </row>
    <row r="107" customFormat="false" ht="13.7" hidden="false" customHeight="false" outlineLevel="0" collapsed="false">
      <c r="A107" s="19"/>
      <c r="B107" s="40"/>
      <c r="C107" s="41"/>
      <c r="D107" s="41"/>
      <c r="E107" s="41"/>
      <c r="F107" s="41"/>
      <c r="G107" s="40"/>
    </row>
    <row r="108" customFormat="false" ht="13.7" hidden="false" customHeight="false" outlineLevel="0" collapsed="false">
      <c r="A108" s="19"/>
      <c r="B108" s="40"/>
      <c r="C108" s="41"/>
      <c r="D108" s="41"/>
      <c r="E108" s="41"/>
      <c r="F108" s="41"/>
      <c r="G108" s="40"/>
    </row>
    <row r="109" customFormat="false" ht="13.7" hidden="false" customHeight="false" outlineLevel="0" collapsed="false">
      <c r="A109" s="19"/>
      <c r="B109" s="40"/>
      <c r="G109" s="40"/>
    </row>
    <row r="110" customFormat="false" ht="13.7" hidden="false" customHeight="false" outlineLevel="0" collapsed="false">
      <c r="A110" s="19"/>
      <c r="B110" s="19"/>
      <c r="G110" s="41"/>
    </row>
    <row r="111" customFormat="false" ht="13.7" hidden="false" customHeight="false" outlineLevel="0" collapsed="false">
      <c r="A111" s="19"/>
      <c r="B111" s="19"/>
      <c r="G111" s="41"/>
    </row>
    <row r="118" customFormat="false" ht="13.7" hidden="false" customHeight="false" outlineLevel="0" collapsed="false">
      <c r="B118" s="19"/>
      <c r="C118" s="41"/>
      <c r="D118" s="41"/>
      <c r="E118" s="41"/>
      <c r="F118" s="41"/>
      <c r="G118" s="41"/>
    </row>
    <row r="119" customFormat="false" ht="13.7" hidden="false" customHeight="false" outlineLevel="0" collapsed="false">
      <c r="B119" s="19"/>
      <c r="C119" s="41"/>
      <c r="D119" s="41"/>
      <c r="E119" s="41"/>
      <c r="F119" s="41"/>
      <c r="G119" s="41"/>
    </row>
    <row r="129" customFormat="false" ht="13.7" hidden="false" customHeight="false" outlineLevel="0" collapsed="false">
      <c r="B129" s="19"/>
      <c r="G129" s="41"/>
    </row>
    <row r="130" customFormat="false" ht="13.7" hidden="false" customHeight="false" outlineLevel="0" collapsed="false">
      <c r="B130" s="19"/>
      <c r="G130" s="41"/>
    </row>
  </sheetData>
  <mergeCells count="9">
    <mergeCell ref="A1:A2"/>
    <mergeCell ref="B1:B2"/>
    <mergeCell ref="C1:C2"/>
    <mergeCell ref="D1:D2"/>
    <mergeCell ref="E1:E2"/>
    <mergeCell ref="F1:F2"/>
    <mergeCell ref="G1:K1"/>
    <mergeCell ref="L1:N1"/>
    <mergeCell ref="O1:Q1"/>
  </mergeCells>
  <printOptions headings="false" gridLines="false" gridLinesSet="true" horizontalCentered="true" verticalCentered="false"/>
  <pageMargins left="0.25" right="0.25" top="1.47013888888889" bottom="0.659722222222222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Black,Italic"BLUE CROSS OF CALIFORNIA
RATE ANALYSIS
LIVERMORE PEDIATRICS
TIN: 94-2431556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22:10:13Z</dcterms:created>
  <dc:creator>hpct104</dc:creator>
  <dc:description/>
  <dc:language>en-US</dc:language>
  <cp:lastModifiedBy/>
  <dcterms:modified xsi:type="dcterms:W3CDTF">2009-06-17T22:17:17Z</dcterms:modified>
  <cp:revision>5</cp:revision>
  <dc:subject/>
  <dc:title/>
</cp:coreProperties>
</file>